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50">
  <si>
    <t xml:space="preserve">PITCH and PUTT UNION of IRELAND</t>
  </si>
  <si>
    <t xml:space="preserve">SENIORS STROKEPLAY CHAMPIONSHIPS 2010</t>
  </si>
  <si>
    <t xml:space="preserve">FINALS   --   LAKESIDE - TIPPERARY SUNDAY, 19th SEPTEMBER 2010</t>
  </si>
  <si>
    <t xml:space="preserve">(Junior Grade) Player</t>
  </si>
  <si>
    <t xml:space="preserve">Club</t>
  </si>
  <si>
    <t xml:space="preserve">TOT</t>
  </si>
  <si>
    <t xml:space="preserve">Player</t>
  </si>
  <si>
    <t xml:space="preserve">Gents Junior Grade</t>
  </si>
  <si>
    <t xml:space="preserve">Brendan Mullally</t>
  </si>
  <si>
    <t xml:space="preserve">C.Y.M.C./L.C.</t>
  </si>
  <si>
    <t xml:space="preserve">Kit Callaghan</t>
  </si>
  <si>
    <t xml:space="preserve">Bellewstown</t>
  </si>
  <si>
    <t xml:space="preserve">John Sweeney</t>
  </si>
  <si>
    <t xml:space="preserve">St. Bridget's</t>
  </si>
  <si>
    <t xml:space="preserve">Pat Smith</t>
  </si>
  <si>
    <t xml:space="preserve">Ryston</t>
  </si>
  <si>
    <t xml:space="preserve">Michael Stanley</t>
  </si>
  <si>
    <t xml:space="preserve">Riverdale</t>
  </si>
  <si>
    <t xml:space="preserve">Ultan McCabe</t>
  </si>
  <si>
    <t xml:space="preserve">Ferbane</t>
  </si>
  <si>
    <t xml:space="preserve">Ted Tighe</t>
  </si>
  <si>
    <t xml:space="preserve">Gaeil Colmcille</t>
  </si>
  <si>
    <t xml:space="preserve">Dermot Doyle</t>
  </si>
  <si>
    <t xml:space="preserve">Prosperous</t>
  </si>
  <si>
    <t xml:space="preserve">Terry Dunne</t>
  </si>
  <si>
    <t xml:space="preserve">Corkbeg</t>
  </si>
  <si>
    <t xml:space="preserve">Seamus Gleeson</t>
  </si>
  <si>
    <t xml:space="preserve">Aidan Gannon</t>
  </si>
  <si>
    <t xml:space="preserve">Christy O'Riordan</t>
  </si>
  <si>
    <t xml:space="preserve">Cill Na Móna</t>
  </si>
  <si>
    <t xml:space="preserve">Michael O'Neill</t>
  </si>
  <si>
    <t xml:space="preserve">St. Patrick's</t>
  </si>
  <si>
    <t xml:space="preserve">NR</t>
  </si>
  <si>
    <t xml:space="preserve">Liam Bourke</t>
  </si>
  <si>
    <t xml:space="preserve">William Percival</t>
  </si>
  <si>
    <t xml:space="preserve">Woodlands</t>
  </si>
  <si>
    <t xml:space="preserve">Alec Ryan</t>
  </si>
  <si>
    <t xml:space="preserve">Tipperary Hills</t>
  </si>
  <si>
    <t xml:space="preserve">Aidan Whelan</t>
  </si>
  <si>
    <t xml:space="preserve">Martin McGhee</t>
  </si>
  <si>
    <t xml:space="preserve">McDonagh</t>
  </si>
  <si>
    <t xml:space="preserve">Patrick Guidera</t>
  </si>
  <si>
    <t xml:space="preserve">Tom McGuinness</t>
  </si>
  <si>
    <t xml:space="preserve">Cloghogue</t>
  </si>
  <si>
    <t xml:space="preserve">Michael Stack</t>
  </si>
  <si>
    <t xml:space="preserve">Pfizer</t>
  </si>
  <si>
    <t xml:space="preserve">Michael Kelly Snr.</t>
  </si>
  <si>
    <t xml:space="preserve">Custume</t>
  </si>
  <si>
    <t xml:space="preserve">Michael Kenny</t>
  </si>
  <si>
    <t xml:space="preserve">William Gaffney</t>
  </si>
  <si>
    <t xml:space="preserve">Dan O'Connor</t>
  </si>
  <si>
    <t xml:space="preserve">Bruff</t>
  </si>
  <si>
    <t xml:space="preserve">Thomas Flanagan</t>
  </si>
  <si>
    <t xml:space="preserve">Noel Kirby</t>
  </si>
  <si>
    <t xml:space="preserve">Michael McBride (Snr)</t>
  </si>
  <si>
    <t xml:space="preserve">Stackallen</t>
  </si>
  <si>
    <t xml:space="preserve">Con Lucey</t>
  </si>
  <si>
    <t xml:space="preserve">Hillview</t>
  </si>
  <si>
    <t xml:space="preserve">Thomas King</t>
  </si>
  <si>
    <t xml:space="preserve">Loughlinstown</t>
  </si>
  <si>
    <t xml:space="preserve">Winner:</t>
  </si>
  <si>
    <t xml:space="preserve">John Sweeney, St. Bridgets</t>
  </si>
  <si>
    <t xml:space="preserve">Runner Up:</t>
  </si>
  <si>
    <t xml:space="preserve">Dan  O'Connor, Bruff</t>
  </si>
  <si>
    <t xml:space="preserve">(Inter Grade) Player</t>
  </si>
  <si>
    <t xml:space="preserve">Gents Inter Grade</t>
  </si>
  <si>
    <t xml:space="preserve">Colm Hanley</t>
  </si>
  <si>
    <t xml:space="preserve">John O'Keeffe</t>
  </si>
  <si>
    <t xml:space="preserve">C.P.M.</t>
  </si>
  <si>
    <t xml:space="preserve">Denis Dennehy</t>
  </si>
  <si>
    <t xml:space="preserve">Douglas</t>
  </si>
  <si>
    <t xml:space="preserve">Martin Clarke</t>
  </si>
  <si>
    <t xml:space="preserve">Kilbeggan</t>
  </si>
  <si>
    <t xml:space="preserve">Tom Kennedy</t>
  </si>
  <si>
    <t xml:space="preserve">James Thompson</t>
  </si>
  <si>
    <t xml:space="preserve">Lucan</t>
  </si>
  <si>
    <t xml:space="preserve">George Mulcahy</t>
  </si>
  <si>
    <t xml:space="preserve">St. Anne's</t>
  </si>
  <si>
    <t xml:space="preserve">Paddy Sheedy</t>
  </si>
  <si>
    <t xml:space="preserve">Clare Road</t>
  </si>
  <si>
    <t xml:space="preserve">Michael Devery</t>
  </si>
  <si>
    <t xml:space="preserve">Erry</t>
  </si>
  <si>
    <t xml:space="preserve">Andy Ward</t>
  </si>
  <si>
    <t xml:space="preserve">Poulaphouca</t>
  </si>
  <si>
    <t xml:space="preserve">Frank Penders</t>
  </si>
  <si>
    <t xml:space="preserve">Seapoint</t>
  </si>
  <si>
    <t xml:space="preserve">Richard Harkin</t>
  </si>
  <si>
    <t xml:space="preserve">John Collins</t>
  </si>
  <si>
    <t xml:space="preserve">Cement</t>
  </si>
  <si>
    <t xml:space="preserve">Michael Connell</t>
  </si>
  <si>
    <t xml:space="preserve">Michael Lyons</t>
  </si>
  <si>
    <t xml:space="preserve">Bernard Minnock</t>
  </si>
  <si>
    <t xml:space="preserve">Francis Geraghty</t>
  </si>
  <si>
    <t xml:space="preserve">Skryne</t>
  </si>
  <si>
    <t xml:space="preserve">Benny McCarthy</t>
  </si>
  <si>
    <t xml:space="preserve">E.S.B.</t>
  </si>
  <si>
    <t xml:space="preserve">Connie Maher</t>
  </si>
  <si>
    <t xml:space="preserve">Lakeside</t>
  </si>
  <si>
    <t xml:space="preserve">Brendan Warner</t>
  </si>
  <si>
    <t xml:space="preserve">Anthony Grendon</t>
  </si>
  <si>
    <t xml:space="preserve">Rathfeigh</t>
  </si>
  <si>
    <t xml:space="preserve">David Hallinan</t>
  </si>
  <si>
    <t xml:space="preserve">Tagh Sheehan</t>
  </si>
  <si>
    <t xml:space="preserve">Richard Brennan</t>
  </si>
  <si>
    <t xml:space="preserve">Patrick Kennedy</t>
  </si>
  <si>
    <t xml:space="preserve">Eddie Lacey</t>
  </si>
  <si>
    <t xml:space="preserve">Sean O'Brien</t>
  </si>
  <si>
    <t xml:space="preserve">Templebreedy</t>
  </si>
  <si>
    <t xml:space="preserve">Eddie Hogan</t>
  </si>
  <si>
    <t xml:space="preserve">St. Stephen's</t>
  </si>
  <si>
    <t xml:space="preserve">John Redmond</t>
  </si>
  <si>
    <t xml:space="preserve">Athgarvan</t>
  </si>
  <si>
    <t xml:space="preserve">Dan Cody</t>
  </si>
  <si>
    <t xml:space="preserve">James Thompson Lucan</t>
  </si>
  <si>
    <t xml:space="preserve">Denis Dennehy Douglas</t>
  </si>
  <si>
    <t xml:space="preserve">(Senior Grade) Player</t>
  </si>
  <si>
    <t xml:space="preserve">John Fleming</t>
  </si>
  <si>
    <t xml:space="preserve">Tullamore</t>
  </si>
  <si>
    <t xml:space="preserve">Liam O'Brien</t>
  </si>
  <si>
    <t xml:space="preserve">John Price</t>
  </si>
  <si>
    <t xml:space="preserve">Paddy Browne</t>
  </si>
  <si>
    <t xml:space="preserve">Collinstown</t>
  </si>
  <si>
    <t xml:space="preserve">Joe (Snr) McGrath</t>
  </si>
  <si>
    <t xml:space="preserve">William Buckley (snr)</t>
  </si>
  <si>
    <t xml:space="preserve">Joseph Flanagan</t>
  </si>
  <si>
    <t xml:space="preserve">Glenville</t>
  </si>
  <si>
    <t xml:space="preserve">William O'Donovan</t>
  </si>
  <si>
    <t xml:space="preserve">Thomas Mason</t>
  </si>
  <si>
    <t xml:space="preserve">Frank Ryan</t>
  </si>
  <si>
    <t xml:space="preserve">Roy Burke</t>
  </si>
  <si>
    <t xml:space="preserve">Granard</t>
  </si>
  <si>
    <t xml:space="preserve">Michael Cahill</t>
  </si>
  <si>
    <t xml:space="preserve">Fermoy</t>
  </si>
  <si>
    <t xml:space="preserve">Michael Bedford</t>
  </si>
  <si>
    <t xml:space="preserve">McBride</t>
  </si>
  <si>
    <t xml:space="preserve">Christy Broe</t>
  </si>
  <si>
    <t xml:space="preserve">Old County</t>
  </si>
  <si>
    <t xml:space="preserve">Thomas Murphy Snr.</t>
  </si>
  <si>
    <t xml:space="preserve">Pat Fanning</t>
  </si>
  <si>
    <t xml:space="preserve">Paddy Rowe</t>
  </si>
  <si>
    <t xml:space="preserve">Ierne</t>
  </si>
  <si>
    <t xml:space="preserve">Patsy Reamsbottom</t>
  </si>
  <si>
    <t xml:space="preserve">Patrick James McCluskey</t>
  </si>
  <si>
    <t xml:space="preserve">Pat Greene</t>
  </si>
  <si>
    <t xml:space="preserve">Martin Fawl</t>
  </si>
  <si>
    <t xml:space="preserve">Michael Barrett</t>
  </si>
  <si>
    <t xml:space="preserve">Oliver Duane</t>
  </si>
  <si>
    <t xml:space="preserve">Christy Broe, Old County, Play Off</t>
  </si>
  <si>
    <t xml:space="preserve">Michael Cahill, Fermoy.</t>
  </si>
  <si>
    <t xml:space="preserve">© Copyright Pitch and Putt Union of Ire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0"/>
      <charset val="1"/>
    </font>
    <font>
      <b val="true"/>
      <sz val="14"/>
      <color rgb="FF0000FF"/>
      <name val="Arial"/>
      <family val="0"/>
      <charset val="1"/>
    </font>
    <font>
      <b val="true"/>
      <sz val="9"/>
      <color rgb="FFFFFFFF"/>
      <name val="Arial"/>
      <family val="0"/>
      <charset val="1"/>
    </font>
    <font>
      <b val="true"/>
      <sz val="8"/>
      <color rgb="FFFFFFFF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9"/>
      <color rgb="FF0000FF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16.89"/>
    <col collapsed="false" customWidth="true" hidden="false" outlineLevel="0" max="3" min="3" style="0" width="13.88"/>
    <col collapsed="false" customWidth="true" hidden="false" outlineLevel="0" max="6" min="4" style="0" width="3.88"/>
    <col collapsed="false" customWidth="true" hidden="false" outlineLevel="0" max="7" min="7" style="0" width="3.11"/>
    <col collapsed="false" customWidth="true" hidden="false" outlineLevel="0" max="8" min="8" style="0" width="16.89"/>
    <col collapsed="false" customWidth="true" hidden="false" outlineLevel="0" max="9" min="9" style="0" width="13.88"/>
    <col collapsed="false" customWidth="true" hidden="false" outlineLevel="0" max="12" min="10" style="0" width="3.88"/>
    <col collapsed="false" customWidth="true" hidden="false" outlineLevel="0" max="13" min="13" style="0" width="2.67"/>
    <col collapsed="false" customWidth="true" hidden="false" outlineLevel="0" max="14" min="14" style="0" width="16.89"/>
    <col collapsed="false" customWidth="true" hidden="false" outlineLevel="0" max="15" min="15" style="0" width="13.88"/>
    <col collapsed="false" customWidth="true" hidden="false" outlineLevel="0" max="18" min="16" style="0" width="3.88"/>
    <col collapsed="false" customWidth="true" hidden="false" outlineLevel="0" max="19" min="19" style="0" width="3.4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true" outlineLevel="0" collapsed="false">
      <c r="A4" s="4" t="s">
        <v>3</v>
      </c>
      <c r="B4" s="4"/>
      <c r="C4" s="5" t="s">
        <v>4</v>
      </c>
      <c r="D4" s="6" t="n">
        <v>18</v>
      </c>
      <c r="E4" s="7" t="n">
        <v>36</v>
      </c>
      <c r="F4" s="6" t="s">
        <v>5</v>
      </c>
      <c r="G4" s="4"/>
      <c r="H4" s="8" t="s">
        <v>6</v>
      </c>
      <c r="I4" s="5" t="s">
        <v>4</v>
      </c>
      <c r="J4" s="6" t="n">
        <v>18</v>
      </c>
      <c r="K4" s="7" t="n">
        <v>36</v>
      </c>
      <c r="L4" s="6" t="s">
        <v>5</v>
      </c>
      <c r="M4" s="4"/>
      <c r="N4" s="8" t="s">
        <v>6</v>
      </c>
      <c r="O4" s="5" t="s">
        <v>4</v>
      </c>
      <c r="P4" s="6" t="n">
        <v>18</v>
      </c>
      <c r="Q4" s="7" t="n">
        <v>36</v>
      </c>
      <c r="R4" s="6" t="s">
        <v>5</v>
      </c>
      <c r="S4" s="9" t="s">
        <v>7</v>
      </c>
    </row>
    <row r="5" customFormat="false" ht="12.7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58</v>
      </c>
      <c r="E5" s="13" t="n">
        <v>59</v>
      </c>
      <c r="F5" s="14" t="n">
        <f aca="false">SUM(D5:E5)</f>
        <v>117</v>
      </c>
      <c r="G5" s="10" t="n">
        <v>2</v>
      </c>
      <c r="H5" s="11" t="s">
        <v>10</v>
      </c>
      <c r="I5" s="12" t="s">
        <v>11</v>
      </c>
      <c r="J5" s="13" t="n">
        <v>59</v>
      </c>
      <c r="K5" s="13" t="n">
        <v>63</v>
      </c>
      <c r="L5" s="14" t="n">
        <f aca="false">SUM(J5:K5)</f>
        <v>122</v>
      </c>
      <c r="M5" s="10" t="n">
        <v>3</v>
      </c>
      <c r="N5" s="11" t="s">
        <v>12</v>
      </c>
      <c r="O5" s="12" t="s">
        <v>13</v>
      </c>
      <c r="P5" s="13" t="n">
        <v>54</v>
      </c>
      <c r="Q5" s="13" t="n">
        <v>53</v>
      </c>
      <c r="R5" s="14" t="n">
        <f aca="false">SUM(P5:Q5)</f>
        <v>107</v>
      </c>
      <c r="S5" s="15"/>
    </row>
    <row r="6" customFormat="false" ht="12.75" hidden="false" customHeight="false" outlineLevel="0" collapsed="false">
      <c r="A6" s="10" t="n">
        <f aca="false">A5+3</f>
        <v>4</v>
      </c>
      <c r="B6" s="11" t="s">
        <v>14</v>
      </c>
      <c r="C6" s="12" t="s">
        <v>15</v>
      </c>
      <c r="D6" s="13" t="n">
        <v>59</v>
      </c>
      <c r="E6" s="13" t="n">
        <v>63</v>
      </c>
      <c r="F6" s="14" t="n">
        <f aca="false">SUM(D6:E6)</f>
        <v>122</v>
      </c>
      <c r="G6" s="10" t="n">
        <f aca="false">G5+3</f>
        <v>5</v>
      </c>
      <c r="H6" s="11" t="s">
        <v>16</v>
      </c>
      <c r="I6" s="12" t="s">
        <v>17</v>
      </c>
      <c r="J6" s="13" t="n">
        <v>58</v>
      </c>
      <c r="K6" s="13" t="n">
        <v>57</v>
      </c>
      <c r="L6" s="14" t="n">
        <f aca="false">SUM(J6:K6)</f>
        <v>115</v>
      </c>
      <c r="M6" s="10" t="n">
        <f aca="false">M5+3</f>
        <v>6</v>
      </c>
      <c r="N6" s="11" t="s">
        <v>18</v>
      </c>
      <c r="O6" s="12" t="s">
        <v>19</v>
      </c>
      <c r="P6" s="13" t="n">
        <v>60</v>
      </c>
      <c r="Q6" s="13" t="n">
        <v>53</v>
      </c>
      <c r="R6" s="14" t="n">
        <f aca="false">SUM(P6:Q6)</f>
        <v>113</v>
      </c>
      <c r="S6" s="15"/>
    </row>
    <row r="7" customFormat="false" ht="12.75" hidden="false" customHeight="false" outlineLevel="0" collapsed="false">
      <c r="A7" s="10" t="n">
        <f aca="false">A6+3</f>
        <v>7</v>
      </c>
      <c r="B7" s="11" t="s">
        <v>20</v>
      </c>
      <c r="C7" s="12" t="s">
        <v>21</v>
      </c>
      <c r="D7" s="13" t="n">
        <v>58</v>
      </c>
      <c r="E7" s="13" t="n">
        <v>61</v>
      </c>
      <c r="F7" s="14" t="n">
        <f aca="false">SUM(D7:E7)</f>
        <v>119</v>
      </c>
      <c r="G7" s="10" t="n">
        <f aca="false">G6+3</f>
        <v>8</v>
      </c>
      <c r="H7" s="11" t="s">
        <v>22</v>
      </c>
      <c r="I7" s="12" t="s">
        <v>23</v>
      </c>
      <c r="J7" s="13" t="n">
        <v>63</v>
      </c>
      <c r="K7" s="13" t="n">
        <v>65</v>
      </c>
      <c r="L7" s="14" t="n">
        <f aca="false">SUM(J7:K7)</f>
        <v>128</v>
      </c>
      <c r="M7" s="10" t="n">
        <f aca="false">M6+3</f>
        <v>9</v>
      </c>
      <c r="N7" s="11" t="s">
        <v>24</v>
      </c>
      <c r="O7" s="12" t="s">
        <v>25</v>
      </c>
      <c r="P7" s="13" t="n">
        <v>67</v>
      </c>
      <c r="Q7" s="13" t="n">
        <v>64</v>
      </c>
      <c r="R7" s="14" t="n">
        <f aca="false">SUM(P7:Q7)</f>
        <v>131</v>
      </c>
      <c r="S7" s="15"/>
    </row>
    <row r="8" customFormat="false" ht="12.75" hidden="false" customHeight="false" outlineLevel="0" collapsed="false">
      <c r="A8" s="10" t="n">
        <f aca="false">A7+3</f>
        <v>10</v>
      </c>
      <c r="B8" s="11" t="s">
        <v>26</v>
      </c>
      <c r="C8" s="12" t="s">
        <v>17</v>
      </c>
      <c r="D8" s="13" t="n">
        <v>61</v>
      </c>
      <c r="E8" s="13" t="n">
        <v>53</v>
      </c>
      <c r="F8" s="14" t="n">
        <f aca="false">SUM(D8:E8)</f>
        <v>114</v>
      </c>
      <c r="G8" s="10" t="n">
        <f aca="false">G7+3</f>
        <v>11</v>
      </c>
      <c r="H8" s="11" t="s">
        <v>27</v>
      </c>
      <c r="I8" s="12" t="s">
        <v>13</v>
      </c>
      <c r="J8" s="13" t="n">
        <v>64</v>
      </c>
      <c r="K8" s="13" t="n">
        <v>57</v>
      </c>
      <c r="L8" s="14" t="n">
        <f aca="false">SUM(J8:K8)</f>
        <v>121</v>
      </c>
      <c r="M8" s="10" t="n">
        <f aca="false">M7+3</f>
        <v>12</v>
      </c>
      <c r="N8" s="11" t="s">
        <v>28</v>
      </c>
      <c r="O8" s="12" t="s">
        <v>29</v>
      </c>
      <c r="P8" s="13" t="n">
        <v>60</v>
      </c>
      <c r="Q8" s="13" t="n">
        <v>59</v>
      </c>
      <c r="R8" s="14" t="n">
        <f aca="false">SUM(P8:Q8)</f>
        <v>119</v>
      </c>
      <c r="S8" s="15"/>
    </row>
    <row r="9" customFormat="false" ht="12.75" hidden="false" customHeight="false" outlineLevel="0" collapsed="false">
      <c r="A9" s="10" t="n">
        <f aca="false">A8+3</f>
        <v>13</v>
      </c>
      <c r="B9" s="11" t="s">
        <v>30</v>
      </c>
      <c r="C9" s="12" t="s">
        <v>31</v>
      </c>
      <c r="D9" s="13" t="n">
        <v>67</v>
      </c>
      <c r="E9" s="13" t="s">
        <v>32</v>
      </c>
      <c r="F9" s="14" t="n">
        <f aca="false">SUM(D9:E9)</f>
        <v>67</v>
      </c>
      <c r="G9" s="10" t="n">
        <f aca="false">G8+3</f>
        <v>14</v>
      </c>
      <c r="H9" s="11" t="s">
        <v>33</v>
      </c>
      <c r="I9" s="12" t="s">
        <v>17</v>
      </c>
      <c r="J9" s="13" t="n">
        <v>65</v>
      </c>
      <c r="K9" s="13" t="n">
        <v>64</v>
      </c>
      <c r="L9" s="14" t="n">
        <f aca="false">SUM(J9:K9)</f>
        <v>129</v>
      </c>
      <c r="M9" s="10" t="n">
        <f aca="false">M8+3</f>
        <v>15</v>
      </c>
      <c r="N9" s="11" t="s">
        <v>34</v>
      </c>
      <c r="O9" s="12" t="s">
        <v>35</v>
      </c>
      <c r="P9" s="13" t="n">
        <v>62</v>
      </c>
      <c r="Q9" s="13" t="n">
        <v>57</v>
      </c>
      <c r="R9" s="14" t="n">
        <f aca="false">SUM(P9:Q9)</f>
        <v>119</v>
      </c>
      <c r="S9" s="15"/>
    </row>
    <row r="10" customFormat="false" ht="12.75" hidden="false" customHeight="false" outlineLevel="0" collapsed="false">
      <c r="A10" s="10" t="n">
        <f aca="false">A9+3</f>
        <v>16</v>
      </c>
      <c r="B10" s="11" t="s">
        <v>36</v>
      </c>
      <c r="C10" s="12" t="s">
        <v>37</v>
      </c>
      <c r="D10" s="13" t="n">
        <v>63</v>
      </c>
      <c r="E10" s="13" t="n">
        <v>67</v>
      </c>
      <c r="F10" s="14" t="n">
        <f aca="false">SUM(D10:E10)</f>
        <v>130</v>
      </c>
      <c r="G10" s="10" t="n">
        <f aca="false">G9+3</f>
        <v>17</v>
      </c>
      <c r="H10" s="11" t="s">
        <v>38</v>
      </c>
      <c r="I10" s="12" t="s">
        <v>31</v>
      </c>
      <c r="J10" s="13" t="n">
        <v>57</v>
      </c>
      <c r="K10" s="13" t="n">
        <v>60</v>
      </c>
      <c r="L10" s="14" t="n">
        <f aca="false">SUM(J10:K10)</f>
        <v>117</v>
      </c>
      <c r="M10" s="10" t="n">
        <f aca="false">M9+3</f>
        <v>18</v>
      </c>
      <c r="N10" s="11" t="s">
        <v>39</v>
      </c>
      <c r="O10" s="12" t="s">
        <v>40</v>
      </c>
      <c r="P10" s="13" t="n">
        <v>59</v>
      </c>
      <c r="Q10" s="13" t="n">
        <v>61</v>
      </c>
      <c r="R10" s="14" t="n">
        <f aca="false">SUM(P10:Q10)</f>
        <v>120</v>
      </c>
      <c r="S10" s="15"/>
    </row>
    <row r="11" customFormat="false" ht="12.75" hidden="false" customHeight="false" outlineLevel="0" collapsed="false">
      <c r="A11" s="10" t="n">
        <f aca="false">A10+3</f>
        <v>19</v>
      </c>
      <c r="B11" s="11" t="s">
        <v>41</v>
      </c>
      <c r="C11" s="12" t="s">
        <v>17</v>
      </c>
      <c r="D11" s="13" t="n">
        <v>59</v>
      </c>
      <c r="E11" s="13" t="n">
        <v>59</v>
      </c>
      <c r="F11" s="14" t="n">
        <v>120</v>
      </c>
      <c r="G11" s="10" t="n">
        <f aca="false">G10+3</f>
        <v>20</v>
      </c>
      <c r="H11" s="11" t="s">
        <v>42</v>
      </c>
      <c r="I11" s="12" t="s">
        <v>43</v>
      </c>
      <c r="J11" s="13" t="n">
        <v>59</v>
      </c>
      <c r="K11" s="13" t="n">
        <v>52</v>
      </c>
      <c r="L11" s="14" t="n">
        <v>113</v>
      </c>
      <c r="M11" s="10" t="n">
        <f aca="false">M10+3</f>
        <v>21</v>
      </c>
      <c r="N11" s="11" t="s">
        <v>44</v>
      </c>
      <c r="O11" s="12" t="s">
        <v>45</v>
      </c>
      <c r="P11" s="13" t="n">
        <v>62</v>
      </c>
      <c r="Q11" s="13" t="n">
        <v>57</v>
      </c>
      <c r="R11" s="14" t="n">
        <v>121</v>
      </c>
      <c r="S11" s="15"/>
    </row>
    <row r="12" customFormat="false" ht="12.75" hidden="false" customHeight="false" outlineLevel="0" collapsed="false">
      <c r="A12" s="10" t="n">
        <f aca="false">A11+3</f>
        <v>22</v>
      </c>
      <c r="B12" s="11" t="s">
        <v>46</v>
      </c>
      <c r="C12" s="12" t="s">
        <v>47</v>
      </c>
      <c r="D12" s="13" t="n">
        <v>66</v>
      </c>
      <c r="E12" s="13" t="n">
        <v>62</v>
      </c>
      <c r="F12" s="14" t="n">
        <f aca="false">SUM(D12:E12)</f>
        <v>128</v>
      </c>
      <c r="G12" s="10" t="n">
        <f aca="false">G11+3</f>
        <v>23</v>
      </c>
      <c r="H12" s="11" t="s">
        <v>48</v>
      </c>
      <c r="I12" s="12" t="s">
        <v>19</v>
      </c>
      <c r="J12" s="13" t="n">
        <v>58</v>
      </c>
      <c r="K12" s="13" t="n">
        <v>60</v>
      </c>
      <c r="L12" s="14" t="n">
        <f aca="false">SUM(J12:K12)</f>
        <v>118</v>
      </c>
      <c r="M12" s="10" t="n">
        <f aca="false">M11+3</f>
        <v>24</v>
      </c>
      <c r="N12" s="11" t="s">
        <v>49</v>
      </c>
      <c r="O12" s="12" t="s">
        <v>17</v>
      </c>
      <c r="P12" s="13" t="n">
        <v>55</v>
      </c>
      <c r="Q12" s="13" t="n">
        <v>55</v>
      </c>
      <c r="R12" s="14" t="n">
        <f aca="false">SUM(P12:Q12)</f>
        <v>110</v>
      </c>
      <c r="S12" s="15"/>
    </row>
    <row r="13" customFormat="false" ht="12.75" hidden="false" customHeight="false" outlineLevel="0" collapsed="false">
      <c r="A13" s="10" t="n">
        <f aca="false">A12+3</f>
        <v>25</v>
      </c>
      <c r="B13" s="11" t="s">
        <v>50</v>
      </c>
      <c r="C13" s="12" t="s">
        <v>51</v>
      </c>
      <c r="D13" s="13" t="n">
        <v>51</v>
      </c>
      <c r="E13" s="13" t="n">
        <v>58</v>
      </c>
      <c r="F13" s="14" t="n">
        <f aca="false">SUM(D13:E13)</f>
        <v>109</v>
      </c>
      <c r="G13" s="10" t="n">
        <f aca="false">G12+3</f>
        <v>26</v>
      </c>
      <c r="H13" s="11" t="s">
        <v>52</v>
      </c>
      <c r="I13" s="12" t="s">
        <v>9</v>
      </c>
      <c r="J13" s="13" t="n">
        <v>73</v>
      </c>
      <c r="K13" s="13" t="n">
        <v>60</v>
      </c>
      <c r="L13" s="14" t="n">
        <f aca="false">SUM(J13:K13)</f>
        <v>133</v>
      </c>
      <c r="M13" s="10" t="n">
        <f aca="false">M12+3</f>
        <v>27</v>
      </c>
      <c r="N13" s="11" t="s">
        <v>53</v>
      </c>
      <c r="O13" s="12" t="s">
        <v>25</v>
      </c>
      <c r="P13" s="13" t="n">
        <v>61</v>
      </c>
      <c r="Q13" s="13" t="n">
        <v>65</v>
      </c>
      <c r="R13" s="14" t="n">
        <f aca="false">SUM(P13:Q13)</f>
        <v>126</v>
      </c>
      <c r="S13" s="15"/>
    </row>
    <row r="14" customFormat="false" ht="13.5" hidden="false" customHeight="true" outlineLevel="0" collapsed="false">
      <c r="A14" s="10" t="n">
        <f aca="false">A13+3</f>
        <v>28</v>
      </c>
      <c r="B14" s="16" t="s">
        <v>54</v>
      </c>
      <c r="C14" s="12" t="s">
        <v>55</v>
      </c>
      <c r="D14" s="13" t="n">
        <v>66</v>
      </c>
      <c r="E14" s="13" t="n">
        <v>58</v>
      </c>
      <c r="F14" s="14" t="n">
        <f aca="false">SUM(D14:E14)</f>
        <v>124</v>
      </c>
      <c r="G14" s="10" t="n">
        <f aca="false">G13+3</f>
        <v>29</v>
      </c>
      <c r="H14" s="11" t="s">
        <v>56</v>
      </c>
      <c r="I14" s="12" t="s">
        <v>57</v>
      </c>
      <c r="J14" s="13" t="n">
        <v>60</v>
      </c>
      <c r="K14" s="13" t="n">
        <v>64</v>
      </c>
      <c r="L14" s="14" t="n">
        <f aca="false">SUM(J14:K14)</f>
        <v>124</v>
      </c>
      <c r="M14" s="10" t="n">
        <f aca="false">M13+3</f>
        <v>30</v>
      </c>
      <c r="N14" s="11" t="s">
        <v>58</v>
      </c>
      <c r="O14" s="12" t="s">
        <v>59</v>
      </c>
      <c r="P14" s="13" t="n">
        <v>54</v>
      </c>
      <c r="Q14" s="13" t="n">
        <v>59</v>
      </c>
      <c r="R14" s="14" t="n">
        <f aca="false">SUM(P14:Q14)</f>
        <v>113</v>
      </c>
      <c r="S14" s="17"/>
    </row>
    <row r="15" customFormat="false" ht="14.25" hidden="false" customHeight="true" outlineLevel="0" collapsed="false">
      <c r="A15" s="18" t="s">
        <v>60</v>
      </c>
      <c r="B15" s="18"/>
      <c r="C15" s="19" t="s">
        <v>61</v>
      </c>
      <c r="D15" s="19"/>
      <c r="E15" s="19"/>
      <c r="F15" s="19"/>
      <c r="G15" s="18" t="s">
        <v>62</v>
      </c>
      <c r="H15" s="18"/>
      <c r="I15" s="19" t="s">
        <v>63</v>
      </c>
      <c r="J15" s="19"/>
      <c r="K15" s="19"/>
      <c r="L15" s="19"/>
      <c r="M15" s="20"/>
      <c r="N15" s="21"/>
      <c r="O15" s="21"/>
      <c r="P15" s="22"/>
      <c r="Q15" s="22"/>
      <c r="R15" s="22"/>
      <c r="S15" s="22"/>
    </row>
    <row r="16" customFormat="false" ht="14.25" hidden="false" customHeight="true" outlineLevel="0" collapsed="false">
      <c r="A16" s="23" t="s">
        <v>64</v>
      </c>
      <c r="B16" s="23"/>
      <c r="C16" s="24" t="s">
        <v>4</v>
      </c>
      <c r="D16" s="25" t="n">
        <v>18</v>
      </c>
      <c r="E16" s="26" t="n">
        <v>36</v>
      </c>
      <c r="F16" s="25" t="s">
        <v>5</v>
      </c>
      <c r="G16" s="23"/>
      <c r="H16" s="27" t="s">
        <v>6</v>
      </c>
      <c r="I16" s="24" t="s">
        <v>4</v>
      </c>
      <c r="J16" s="25" t="n">
        <v>18</v>
      </c>
      <c r="K16" s="26" t="n">
        <v>36</v>
      </c>
      <c r="L16" s="25" t="s">
        <v>5</v>
      </c>
      <c r="M16" s="4"/>
      <c r="N16" s="8" t="s">
        <v>6</v>
      </c>
      <c r="O16" s="5" t="s">
        <v>4</v>
      </c>
      <c r="P16" s="6" t="n">
        <v>18</v>
      </c>
      <c r="Q16" s="7" t="n">
        <v>36</v>
      </c>
      <c r="R16" s="6" t="s">
        <v>5</v>
      </c>
      <c r="S16" s="9" t="s">
        <v>65</v>
      </c>
    </row>
    <row r="17" customFormat="false" ht="12.75" hidden="false" customHeight="false" outlineLevel="0" collapsed="false">
      <c r="A17" s="10" t="n">
        <v>1</v>
      </c>
      <c r="B17" s="11" t="s">
        <v>66</v>
      </c>
      <c r="C17" s="12" t="s">
        <v>11</v>
      </c>
      <c r="D17" s="13" t="n">
        <v>60</v>
      </c>
      <c r="E17" s="13" t="n">
        <v>58</v>
      </c>
      <c r="F17" s="14" t="n">
        <f aca="false">SUM(D17:E17)</f>
        <v>118</v>
      </c>
      <c r="G17" s="10" t="n">
        <v>2</v>
      </c>
      <c r="H17" s="11" t="s">
        <v>67</v>
      </c>
      <c r="I17" s="12" t="s">
        <v>68</v>
      </c>
      <c r="J17" s="13" t="n">
        <v>58</v>
      </c>
      <c r="K17" s="13" t="n">
        <v>59</v>
      </c>
      <c r="L17" s="14" t="n">
        <f aca="false">SUM(J17:K17)</f>
        <v>117</v>
      </c>
      <c r="M17" s="10" t="n">
        <v>3</v>
      </c>
      <c r="N17" s="11" t="s">
        <v>69</v>
      </c>
      <c r="O17" s="12" t="s">
        <v>70</v>
      </c>
      <c r="P17" s="13" t="n">
        <v>56</v>
      </c>
      <c r="Q17" s="13" t="n">
        <v>48</v>
      </c>
      <c r="R17" s="14" t="n">
        <f aca="false">SUM(P17:Q17)</f>
        <v>104</v>
      </c>
      <c r="S17" s="15"/>
    </row>
    <row r="18" customFormat="false" ht="12.75" hidden="false" customHeight="false" outlineLevel="0" collapsed="false">
      <c r="A18" s="10" t="n">
        <f aca="false">A17+3</f>
        <v>4</v>
      </c>
      <c r="B18" s="11" t="s">
        <v>71</v>
      </c>
      <c r="C18" s="12" t="s">
        <v>72</v>
      </c>
      <c r="D18" s="13" t="n">
        <v>56</v>
      </c>
      <c r="E18" s="13" t="n">
        <v>60</v>
      </c>
      <c r="F18" s="14" t="n">
        <f aca="false">SUM(D18:E18)</f>
        <v>116</v>
      </c>
      <c r="G18" s="10" t="n">
        <f aca="false">G17+3</f>
        <v>5</v>
      </c>
      <c r="H18" s="11" t="s">
        <v>73</v>
      </c>
      <c r="I18" s="12" t="s">
        <v>11</v>
      </c>
      <c r="J18" s="13" t="n">
        <v>55</v>
      </c>
      <c r="K18" s="13" t="n">
        <v>59</v>
      </c>
      <c r="L18" s="14" t="n">
        <f aca="false">SUM(J18:K18)</f>
        <v>114</v>
      </c>
      <c r="M18" s="10" t="n">
        <f aca="false">M17+3</f>
        <v>6</v>
      </c>
      <c r="N18" s="11" t="s">
        <v>74</v>
      </c>
      <c r="O18" s="12" t="s">
        <v>75</v>
      </c>
      <c r="P18" s="13" t="n">
        <v>51</v>
      </c>
      <c r="Q18" s="13" t="n">
        <v>52</v>
      </c>
      <c r="R18" s="14" t="n">
        <f aca="false">SUM(P18:Q18)</f>
        <v>103</v>
      </c>
      <c r="S18" s="15"/>
    </row>
    <row r="19" customFormat="false" ht="12.75" hidden="false" customHeight="false" outlineLevel="0" collapsed="false">
      <c r="A19" s="10" t="n">
        <f aca="false">A18+3</f>
        <v>7</v>
      </c>
      <c r="B19" s="11" t="s">
        <v>76</v>
      </c>
      <c r="C19" s="12" t="s">
        <v>77</v>
      </c>
      <c r="D19" s="13" t="n">
        <v>60</v>
      </c>
      <c r="E19" s="13" t="n">
        <v>57</v>
      </c>
      <c r="F19" s="14" t="n">
        <f aca="false">SUM(D19:E19)</f>
        <v>117</v>
      </c>
      <c r="G19" s="10" t="n">
        <f aca="false">G18+3</f>
        <v>8</v>
      </c>
      <c r="H19" s="11" t="s">
        <v>78</v>
      </c>
      <c r="I19" s="12" t="s">
        <v>79</v>
      </c>
      <c r="J19" s="13" t="n">
        <v>59</v>
      </c>
      <c r="K19" s="13" t="n">
        <v>52</v>
      </c>
      <c r="L19" s="14" t="n">
        <f aca="false">SUM(J19:K19)</f>
        <v>111</v>
      </c>
      <c r="M19" s="10" t="n">
        <f aca="false">M18+3</f>
        <v>9</v>
      </c>
      <c r="N19" s="11" t="s">
        <v>80</v>
      </c>
      <c r="O19" s="12" t="s">
        <v>81</v>
      </c>
      <c r="P19" s="13" t="n">
        <v>64</v>
      </c>
      <c r="Q19" s="13" t="n">
        <v>60</v>
      </c>
      <c r="R19" s="14" t="n">
        <f aca="false">SUM(P19:Q19)</f>
        <v>124</v>
      </c>
      <c r="S19" s="15"/>
    </row>
    <row r="20" customFormat="false" ht="12.75" hidden="false" customHeight="false" outlineLevel="0" collapsed="false">
      <c r="A20" s="10" t="n">
        <f aca="false">A19+3</f>
        <v>10</v>
      </c>
      <c r="B20" s="11" t="s">
        <v>82</v>
      </c>
      <c r="C20" s="12" t="s">
        <v>83</v>
      </c>
      <c r="D20" s="13" t="n">
        <v>55</v>
      </c>
      <c r="E20" s="13" t="n">
        <v>61</v>
      </c>
      <c r="F20" s="14" t="n">
        <f aca="false">SUM(D20:E20)</f>
        <v>116</v>
      </c>
      <c r="G20" s="10" t="n">
        <f aca="false">G19+3</f>
        <v>11</v>
      </c>
      <c r="H20" s="11" t="s">
        <v>84</v>
      </c>
      <c r="I20" s="12" t="s">
        <v>85</v>
      </c>
      <c r="J20" s="13" t="n">
        <v>58</v>
      </c>
      <c r="K20" s="13" t="n">
        <v>57</v>
      </c>
      <c r="L20" s="14" t="n">
        <f aca="false">SUM(J20:K20)</f>
        <v>115</v>
      </c>
      <c r="M20" s="10" t="n">
        <f aca="false">M19+3</f>
        <v>12</v>
      </c>
      <c r="N20" s="11" t="s">
        <v>86</v>
      </c>
      <c r="O20" s="12" t="s">
        <v>59</v>
      </c>
      <c r="P20" s="13" t="n">
        <v>58</v>
      </c>
      <c r="Q20" s="13" t="n">
        <v>60</v>
      </c>
      <c r="R20" s="14" t="n">
        <f aca="false">SUM(P20:Q20)</f>
        <v>118</v>
      </c>
      <c r="S20" s="15"/>
    </row>
    <row r="21" customFormat="false" ht="12.75" hidden="false" customHeight="false" outlineLevel="0" collapsed="false">
      <c r="A21" s="10" t="n">
        <f aca="false">A20+3</f>
        <v>13</v>
      </c>
      <c r="B21" s="11" t="s">
        <v>87</v>
      </c>
      <c r="C21" s="12" t="s">
        <v>88</v>
      </c>
      <c r="D21" s="13" t="n">
        <v>65</v>
      </c>
      <c r="E21" s="13" t="n">
        <v>53</v>
      </c>
      <c r="F21" s="14" t="n">
        <f aca="false">SUM(D21:E21)</f>
        <v>118</v>
      </c>
      <c r="G21" s="10" t="n">
        <f aca="false">G20+3</f>
        <v>14</v>
      </c>
      <c r="H21" s="11" t="s">
        <v>89</v>
      </c>
      <c r="I21" s="12" t="s">
        <v>21</v>
      </c>
      <c r="J21" s="13" t="n">
        <v>63</v>
      </c>
      <c r="K21" s="13" t="n">
        <v>59</v>
      </c>
      <c r="L21" s="14" t="n">
        <f aca="false">SUM(J21:K21)</f>
        <v>122</v>
      </c>
      <c r="M21" s="10" t="n">
        <f aca="false">M20+3</f>
        <v>15</v>
      </c>
      <c r="N21" s="11" t="s">
        <v>90</v>
      </c>
      <c r="O21" s="12" t="s">
        <v>77</v>
      </c>
      <c r="P21" s="13" t="n">
        <v>58</v>
      </c>
      <c r="Q21" s="13" t="n">
        <v>52</v>
      </c>
      <c r="R21" s="14" t="n">
        <f aca="false">SUM(P21:Q21)</f>
        <v>110</v>
      </c>
      <c r="S21" s="15"/>
    </row>
    <row r="22" customFormat="false" ht="12.75" hidden="false" customHeight="false" outlineLevel="0" collapsed="false">
      <c r="A22" s="10" t="n">
        <f aca="false">A21+3</f>
        <v>16</v>
      </c>
      <c r="B22" s="11" t="s">
        <v>91</v>
      </c>
      <c r="C22" s="12" t="s">
        <v>19</v>
      </c>
      <c r="D22" s="13" t="n">
        <v>58</v>
      </c>
      <c r="E22" s="13" t="n">
        <v>57</v>
      </c>
      <c r="F22" s="14" t="n">
        <f aca="false">SUM(D22:E22)</f>
        <v>115</v>
      </c>
      <c r="G22" s="10" t="n">
        <f aca="false">G21+3</f>
        <v>17</v>
      </c>
      <c r="H22" s="11" t="s">
        <v>92</v>
      </c>
      <c r="I22" s="12" t="s">
        <v>93</v>
      </c>
      <c r="J22" s="13" t="n">
        <v>54</v>
      </c>
      <c r="K22" s="13" t="n">
        <v>58</v>
      </c>
      <c r="L22" s="14" t="n">
        <f aca="false">SUM(J22:K22)</f>
        <v>112</v>
      </c>
      <c r="M22" s="10" t="n">
        <f aca="false">M21+3</f>
        <v>18</v>
      </c>
      <c r="N22" s="11" t="s">
        <v>94</v>
      </c>
      <c r="O22" s="12" t="s">
        <v>95</v>
      </c>
      <c r="P22" s="13" t="n">
        <v>54</v>
      </c>
      <c r="Q22" s="13" t="n">
        <v>57</v>
      </c>
      <c r="R22" s="14" t="n">
        <f aca="false">SUM(P22:Q22)</f>
        <v>111</v>
      </c>
      <c r="S22" s="15"/>
    </row>
    <row r="23" customFormat="false" ht="12.75" hidden="false" customHeight="false" outlineLevel="0" collapsed="false">
      <c r="A23" s="10" t="n">
        <f aca="false">A22+3</f>
        <v>19</v>
      </c>
      <c r="B23" s="11" t="s">
        <v>96</v>
      </c>
      <c r="C23" s="12" t="s">
        <v>97</v>
      </c>
      <c r="D23" s="13" t="n">
        <v>56</v>
      </c>
      <c r="E23" s="13" t="n">
        <v>55</v>
      </c>
      <c r="F23" s="14" t="n">
        <f aca="false">SUM(D23:E23)</f>
        <v>111</v>
      </c>
      <c r="G23" s="10" t="n">
        <f aca="false">G22+3</f>
        <v>20</v>
      </c>
      <c r="H23" s="11" t="s">
        <v>98</v>
      </c>
      <c r="I23" s="12" t="s">
        <v>59</v>
      </c>
      <c r="J23" s="13" t="n">
        <v>55</v>
      </c>
      <c r="K23" s="13" t="n">
        <v>54</v>
      </c>
      <c r="L23" s="14" t="n">
        <f aca="false">SUM(J23:K23)</f>
        <v>109</v>
      </c>
      <c r="M23" s="10" t="n">
        <f aca="false">M22+3</f>
        <v>21</v>
      </c>
      <c r="N23" s="11" t="s">
        <v>99</v>
      </c>
      <c r="O23" s="12" t="s">
        <v>100</v>
      </c>
      <c r="P23" s="13" t="s">
        <v>32</v>
      </c>
      <c r="Q23" s="13" t="s">
        <v>32</v>
      </c>
      <c r="R23" s="14" t="s">
        <v>32</v>
      </c>
      <c r="S23" s="15"/>
    </row>
    <row r="24" customFormat="false" ht="12.75" hidden="false" customHeight="false" outlineLevel="0" collapsed="false">
      <c r="A24" s="10" t="n">
        <f aca="false">A23+3</f>
        <v>22</v>
      </c>
      <c r="B24" s="11" t="s">
        <v>101</v>
      </c>
      <c r="C24" s="12" t="s">
        <v>57</v>
      </c>
      <c r="D24" s="13" t="n">
        <v>54</v>
      </c>
      <c r="E24" s="13" t="n">
        <v>51</v>
      </c>
      <c r="F24" s="14" t="n">
        <f aca="false">SUM(D24:E24)</f>
        <v>105</v>
      </c>
      <c r="G24" s="10" t="n">
        <f aca="false">G23+3</f>
        <v>23</v>
      </c>
      <c r="H24" s="11" t="s">
        <v>102</v>
      </c>
      <c r="I24" s="12" t="s">
        <v>70</v>
      </c>
      <c r="J24" s="13" t="n">
        <v>54</v>
      </c>
      <c r="K24" s="13" t="n">
        <v>57</v>
      </c>
      <c r="L24" s="14" t="n">
        <f aca="false">SUM(J24:K24)</f>
        <v>111</v>
      </c>
      <c r="M24" s="10" t="n">
        <f aca="false">M23+3</f>
        <v>24</v>
      </c>
      <c r="N24" s="11" t="s">
        <v>103</v>
      </c>
      <c r="O24" s="12" t="s">
        <v>11</v>
      </c>
      <c r="P24" s="13" t="n">
        <v>57</v>
      </c>
      <c r="Q24" s="13" t="n">
        <v>61</v>
      </c>
      <c r="R24" s="14" t="n">
        <f aca="false">SUM(P24:Q24)</f>
        <v>118</v>
      </c>
      <c r="S24" s="15"/>
    </row>
    <row r="25" customFormat="false" ht="12.75" hidden="false" customHeight="false" outlineLevel="0" collapsed="false">
      <c r="A25" s="10" t="n">
        <f aca="false">A24+3</f>
        <v>25</v>
      </c>
      <c r="B25" s="11" t="s">
        <v>104</v>
      </c>
      <c r="C25" s="12" t="s">
        <v>17</v>
      </c>
      <c r="D25" s="13" t="n">
        <v>51</v>
      </c>
      <c r="E25" s="13" t="n">
        <v>57</v>
      </c>
      <c r="F25" s="14" t="n">
        <f aca="false">SUM(D25:E25)</f>
        <v>108</v>
      </c>
      <c r="G25" s="10" t="n">
        <f aca="false">G24+3</f>
        <v>26</v>
      </c>
      <c r="H25" s="11" t="s">
        <v>105</v>
      </c>
      <c r="I25" s="12" t="s">
        <v>15</v>
      </c>
      <c r="J25" s="13" t="n">
        <v>59</v>
      </c>
      <c r="K25" s="13" t="n">
        <v>51</v>
      </c>
      <c r="L25" s="14" t="n">
        <f aca="false">SUM(J25:K25)</f>
        <v>110</v>
      </c>
      <c r="M25" s="10" t="n">
        <f aca="false">M24+3</f>
        <v>27</v>
      </c>
      <c r="N25" s="11" t="s">
        <v>106</v>
      </c>
      <c r="O25" s="12" t="s">
        <v>107</v>
      </c>
      <c r="P25" s="13" t="n">
        <v>57</v>
      </c>
      <c r="Q25" s="13" t="n">
        <v>55</v>
      </c>
      <c r="R25" s="14" t="n">
        <f aca="false">SUM(P25:Q25)</f>
        <v>112</v>
      </c>
      <c r="S25" s="15"/>
    </row>
    <row r="26" customFormat="false" ht="13.5" hidden="false" customHeight="true" outlineLevel="0" collapsed="false">
      <c r="A26" s="10" t="n">
        <f aca="false">A25+3</f>
        <v>28</v>
      </c>
      <c r="B26" s="16" t="s">
        <v>108</v>
      </c>
      <c r="C26" s="12" t="s">
        <v>109</v>
      </c>
      <c r="D26" s="13" t="n">
        <v>50</v>
      </c>
      <c r="E26" s="13" t="n">
        <v>55</v>
      </c>
      <c r="F26" s="14" t="n">
        <f aca="false">SUM(D26:E26)</f>
        <v>105</v>
      </c>
      <c r="G26" s="10" t="n">
        <f aca="false">G25+3</f>
        <v>29</v>
      </c>
      <c r="H26" s="11" t="s">
        <v>110</v>
      </c>
      <c r="I26" s="12" t="s">
        <v>111</v>
      </c>
      <c r="J26" s="13" t="n">
        <v>59</v>
      </c>
      <c r="K26" s="13" t="n">
        <v>57</v>
      </c>
      <c r="L26" s="14" t="n">
        <f aca="false">SUM(J26:K26)</f>
        <v>116</v>
      </c>
      <c r="M26" s="10" t="n">
        <f aca="false">M25+3</f>
        <v>30</v>
      </c>
      <c r="N26" s="11" t="s">
        <v>112</v>
      </c>
      <c r="O26" s="12" t="s">
        <v>75</v>
      </c>
      <c r="P26" s="13" t="n">
        <v>54</v>
      </c>
      <c r="Q26" s="13" t="n">
        <v>58</v>
      </c>
      <c r="R26" s="14" t="n">
        <f aca="false">SUM(P26:Q26)</f>
        <v>112</v>
      </c>
      <c r="S26" s="17"/>
    </row>
    <row r="27" customFormat="false" ht="14.25" hidden="false" customHeight="true" outlineLevel="0" collapsed="false">
      <c r="A27" s="18" t="s">
        <v>60</v>
      </c>
      <c r="B27" s="18"/>
      <c r="C27" s="19" t="s">
        <v>113</v>
      </c>
      <c r="D27" s="19"/>
      <c r="E27" s="19"/>
      <c r="F27" s="19"/>
      <c r="G27" s="18" t="s">
        <v>62</v>
      </c>
      <c r="H27" s="18"/>
      <c r="I27" s="19" t="s">
        <v>114</v>
      </c>
      <c r="J27" s="19"/>
      <c r="K27" s="19"/>
      <c r="L27" s="19"/>
      <c r="M27" s="20"/>
      <c r="N27" s="21"/>
      <c r="O27" s="21"/>
      <c r="P27" s="21"/>
      <c r="Q27" s="21"/>
      <c r="R27" s="21"/>
      <c r="S27" s="28"/>
    </row>
    <row r="28" customFormat="false" ht="14.25" hidden="false" customHeight="true" outlineLevel="0" collapsed="false">
      <c r="A28" s="23" t="s">
        <v>115</v>
      </c>
      <c r="B28" s="23"/>
      <c r="C28" s="24" t="s">
        <v>4</v>
      </c>
      <c r="D28" s="25" t="n">
        <v>18</v>
      </c>
      <c r="E28" s="26" t="n">
        <v>36</v>
      </c>
      <c r="F28" s="25" t="s">
        <v>5</v>
      </c>
      <c r="G28" s="23"/>
      <c r="H28" s="27" t="s">
        <v>6</v>
      </c>
      <c r="I28" s="24" t="s">
        <v>4</v>
      </c>
      <c r="J28" s="25" t="n">
        <v>18</v>
      </c>
      <c r="K28" s="26" t="n">
        <v>36</v>
      </c>
      <c r="L28" s="25" t="s">
        <v>5</v>
      </c>
      <c r="M28" s="4"/>
      <c r="N28" s="8" t="s">
        <v>6</v>
      </c>
      <c r="O28" s="5" t="s">
        <v>4</v>
      </c>
      <c r="P28" s="6" t="n">
        <v>18</v>
      </c>
      <c r="Q28" s="7" t="n">
        <v>36</v>
      </c>
      <c r="R28" s="6" t="s">
        <v>5</v>
      </c>
      <c r="S28" s="9"/>
    </row>
    <row r="29" customFormat="false" ht="12.75" hidden="false" customHeight="false" outlineLevel="0" collapsed="false">
      <c r="A29" s="10" t="n">
        <v>1</v>
      </c>
      <c r="B29" s="11" t="s">
        <v>116</v>
      </c>
      <c r="C29" s="12" t="s">
        <v>117</v>
      </c>
      <c r="D29" s="13" t="n">
        <v>49</v>
      </c>
      <c r="E29" s="13" t="n">
        <v>55</v>
      </c>
      <c r="F29" s="14" t="n">
        <f aca="false">SUM(D29:E29)</f>
        <v>104</v>
      </c>
      <c r="G29" s="10" t="n">
        <v>2</v>
      </c>
      <c r="H29" s="11" t="s">
        <v>118</v>
      </c>
      <c r="I29" s="12" t="s">
        <v>70</v>
      </c>
      <c r="J29" s="13" t="n">
        <v>50</v>
      </c>
      <c r="K29" s="13" t="n">
        <v>53</v>
      </c>
      <c r="L29" s="14" t="n">
        <f aca="false">SUM(J29:K29)</f>
        <v>103</v>
      </c>
      <c r="M29" s="10" t="n">
        <v>3</v>
      </c>
      <c r="N29" s="11" t="s">
        <v>119</v>
      </c>
      <c r="O29" s="12" t="s">
        <v>75</v>
      </c>
      <c r="P29" s="13" t="n">
        <v>51</v>
      </c>
      <c r="Q29" s="13" t="n">
        <v>51</v>
      </c>
      <c r="R29" s="14" t="n">
        <f aca="false">SUM(P29:Q29)</f>
        <v>102</v>
      </c>
      <c r="S29" s="15"/>
    </row>
    <row r="30" customFormat="false" ht="12.75" hidden="false" customHeight="false" outlineLevel="0" collapsed="false">
      <c r="A30" s="10" t="n">
        <f aca="false">A29+3</f>
        <v>4</v>
      </c>
      <c r="B30" s="11" t="s">
        <v>120</v>
      </c>
      <c r="C30" s="12" t="s">
        <v>121</v>
      </c>
      <c r="D30" s="13" t="n">
        <v>50</v>
      </c>
      <c r="E30" s="13" t="n">
        <v>59</v>
      </c>
      <c r="F30" s="14" t="n">
        <f aca="false">SUM(D30:E30)</f>
        <v>109</v>
      </c>
      <c r="G30" s="10" t="n">
        <f aca="false">G29+3</f>
        <v>5</v>
      </c>
      <c r="H30" s="11" t="s">
        <v>122</v>
      </c>
      <c r="I30" s="12" t="s">
        <v>81</v>
      </c>
      <c r="J30" s="13" t="n">
        <v>51</v>
      </c>
      <c r="K30" s="13" t="n">
        <v>51</v>
      </c>
      <c r="L30" s="14" t="n">
        <f aca="false">SUM(J30:K30)</f>
        <v>102</v>
      </c>
      <c r="M30" s="10" t="n">
        <f aca="false">M29+3</f>
        <v>6</v>
      </c>
      <c r="N30" s="11"/>
      <c r="O30" s="12"/>
      <c r="P30" s="13"/>
      <c r="Q30" s="13"/>
      <c r="R30" s="14" t="n">
        <f aca="false">SUM(P30:Q30)</f>
        <v>0</v>
      </c>
      <c r="S30" s="15"/>
    </row>
    <row r="31" customFormat="false" ht="12.75" hidden="false" customHeight="false" outlineLevel="0" collapsed="false">
      <c r="A31" s="10" t="n">
        <f aca="false">A30+3</f>
        <v>7</v>
      </c>
      <c r="B31" s="11" t="s">
        <v>123</v>
      </c>
      <c r="C31" s="12" t="s">
        <v>81</v>
      </c>
      <c r="D31" s="13" t="n">
        <v>54</v>
      </c>
      <c r="E31" s="13" t="n">
        <v>52</v>
      </c>
      <c r="F31" s="14" t="n">
        <f aca="false">SUM(D31:E31)</f>
        <v>106</v>
      </c>
      <c r="G31" s="10" t="n">
        <f aca="false">G30+3</f>
        <v>8</v>
      </c>
      <c r="H31" s="11" t="s">
        <v>124</v>
      </c>
      <c r="I31" s="12" t="s">
        <v>125</v>
      </c>
      <c r="J31" s="13" t="n">
        <v>57</v>
      </c>
      <c r="K31" s="13" t="n">
        <v>55</v>
      </c>
      <c r="L31" s="14" t="n">
        <f aca="false">SUM(J31:K31)</f>
        <v>112</v>
      </c>
      <c r="M31" s="10" t="n">
        <f aca="false">M30+3</f>
        <v>9</v>
      </c>
      <c r="N31" s="11" t="s">
        <v>126</v>
      </c>
      <c r="O31" s="12" t="s">
        <v>51</v>
      </c>
      <c r="P31" s="13" t="n">
        <v>58</v>
      </c>
      <c r="Q31" s="13" t="n">
        <v>55</v>
      </c>
      <c r="R31" s="14" t="n">
        <f aca="false">SUM(P31:Q31)</f>
        <v>113</v>
      </c>
      <c r="S31" s="15"/>
    </row>
    <row r="32" customFormat="false" ht="12.75" hidden="false" customHeight="false" outlineLevel="0" collapsed="false">
      <c r="A32" s="10" t="n">
        <f aca="false">A31+3</f>
        <v>10</v>
      </c>
      <c r="B32" s="11" t="s">
        <v>127</v>
      </c>
      <c r="C32" s="12" t="s">
        <v>59</v>
      </c>
      <c r="D32" s="13" t="n">
        <v>54</v>
      </c>
      <c r="E32" s="13" t="n">
        <v>49</v>
      </c>
      <c r="F32" s="14" t="n">
        <f aca="false">SUM(D32:E32)</f>
        <v>103</v>
      </c>
      <c r="G32" s="10" t="n">
        <f aca="false">G31+3</f>
        <v>11</v>
      </c>
      <c r="H32" s="11" t="s">
        <v>128</v>
      </c>
      <c r="I32" s="12" t="s">
        <v>13</v>
      </c>
      <c r="J32" s="13" t="n">
        <v>48</v>
      </c>
      <c r="K32" s="13" t="n">
        <v>52</v>
      </c>
      <c r="L32" s="14" t="n">
        <f aca="false">SUM(J32:K32)</f>
        <v>100</v>
      </c>
      <c r="M32" s="10" t="n">
        <f aca="false">M31+3</f>
        <v>12</v>
      </c>
      <c r="N32" s="11" t="s">
        <v>129</v>
      </c>
      <c r="O32" s="12" t="s">
        <v>130</v>
      </c>
      <c r="P32" s="13" t="n">
        <v>54</v>
      </c>
      <c r="Q32" s="13" t="n">
        <v>54</v>
      </c>
      <c r="R32" s="14" t="n">
        <f aca="false">SUM(P32:Q32)</f>
        <v>108</v>
      </c>
      <c r="S32" s="15"/>
    </row>
    <row r="33" customFormat="false" ht="12.75" hidden="false" customHeight="false" outlineLevel="0" collapsed="false">
      <c r="A33" s="10" t="n">
        <f aca="false">A32+3</f>
        <v>13</v>
      </c>
      <c r="B33" s="11" t="s">
        <v>131</v>
      </c>
      <c r="C33" s="12" t="s">
        <v>132</v>
      </c>
      <c r="D33" s="13" t="n">
        <v>51</v>
      </c>
      <c r="E33" s="13" t="n">
        <v>48</v>
      </c>
      <c r="F33" s="14" t="n">
        <f aca="false">SUM(D33:E33)</f>
        <v>99</v>
      </c>
      <c r="G33" s="10" t="n">
        <f aca="false">G32+3</f>
        <v>14</v>
      </c>
      <c r="H33" s="11" t="s">
        <v>133</v>
      </c>
      <c r="I33" s="12" t="s">
        <v>134</v>
      </c>
      <c r="J33" s="13" t="n">
        <v>50</v>
      </c>
      <c r="K33" s="13" t="n">
        <v>51</v>
      </c>
      <c r="L33" s="14" t="n">
        <f aca="false">SUM(J33:K33)</f>
        <v>101</v>
      </c>
      <c r="M33" s="10" t="n">
        <f aca="false">M32+3</f>
        <v>15</v>
      </c>
      <c r="N33" s="11" t="s">
        <v>135</v>
      </c>
      <c r="O33" s="12" t="s">
        <v>136</v>
      </c>
      <c r="P33" s="13" t="n">
        <v>49</v>
      </c>
      <c r="Q33" s="13" t="n">
        <v>50</v>
      </c>
      <c r="R33" s="14" t="n">
        <f aca="false">SUM(P33:Q33)</f>
        <v>99</v>
      </c>
      <c r="S33" s="15"/>
    </row>
    <row r="34" customFormat="false" ht="12.75" hidden="false" customHeight="false" outlineLevel="0" collapsed="false">
      <c r="A34" s="10" t="n">
        <f aca="false">A33+3</f>
        <v>16</v>
      </c>
      <c r="B34" s="11" t="s">
        <v>137</v>
      </c>
      <c r="C34" s="12" t="s">
        <v>19</v>
      </c>
      <c r="D34" s="13" t="n">
        <v>57</v>
      </c>
      <c r="E34" s="13" t="s">
        <v>32</v>
      </c>
      <c r="F34" s="14" t="n">
        <f aca="false">SUM(D34:E34)</f>
        <v>57</v>
      </c>
      <c r="G34" s="10" t="n">
        <f aca="false">G33+3</f>
        <v>17</v>
      </c>
      <c r="H34" s="11" t="s">
        <v>138</v>
      </c>
      <c r="I34" s="12" t="s">
        <v>85</v>
      </c>
      <c r="J34" s="13" t="n">
        <v>59</v>
      </c>
      <c r="K34" s="13" t="n">
        <v>53</v>
      </c>
      <c r="L34" s="14" t="n">
        <f aca="false">SUM(J34:K34)</f>
        <v>112</v>
      </c>
      <c r="M34" s="10" t="n">
        <f aca="false">M33+3</f>
        <v>18</v>
      </c>
      <c r="N34" s="11" t="s">
        <v>139</v>
      </c>
      <c r="O34" s="12" t="s">
        <v>140</v>
      </c>
      <c r="P34" s="13" t="n">
        <v>50</v>
      </c>
      <c r="Q34" s="13" t="n">
        <v>54</v>
      </c>
      <c r="R34" s="14" t="n">
        <f aca="false">SUM(P34:Q34)</f>
        <v>104</v>
      </c>
      <c r="S34" s="15"/>
    </row>
    <row r="35" customFormat="false" ht="12.75" hidden="false" customHeight="false" outlineLevel="0" collapsed="false">
      <c r="A35" s="10" t="n">
        <f aca="false">A34+3</f>
        <v>19</v>
      </c>
      <c r="B35" s="11" t="s">
        <v>141</v>
      </c>
      <c r="C35" s="12" t="s">
        <v>19</v>
      </c>
      <c r="D35" s="13" t="n">
        <v>52</v>
      </c>
      <c r="E35" s="13" t="n">
        <v>53</v>
      </c>
      <c r="F35" s="14" t="n">
        <f aca="false">SUM(D35:E35)</f>
        <v>105</v>
      </c>
      <c r="G35" s="10" t="n">
        <f aca="false">G34+3</f>
        <v>20</v>
      </c>
      <c r="H35" s="11" t="s">
        <v>142</v>
      </c>
      <c r="I35" s="12" t="s">
        <v>75</v>
      </c>
      <c r="J35" s="13" t="n">
        <v>57</v>
      </c>
      <c r="K35" s="13" t="n">
        <v>55</v>
      </c>
      <c r="L35" s="14" t="n">
        <f aca="false">SUM(J35:K35)</f>
        <v>112</v>
      </c>
      <c r="M35" s="10" t="n">
        <f aca="false">M34+3</f>
        <v>21</v>
      </c>
      <c r="N35" s="11" t="s">
        <v>143</v>
      </c>
      <c r="O35" s="12" t="s">
        <v>85</v>
      </c>
      <c r="P35" s="13" t="n">
        <v>53</v>
      </c>
      <c r="Q35" s="13" t="n">
        <v>51</v>
      </c>
      <c r="R35" s="14" t="n">
        <f aca="false">SUM(P35:Q35)</f>
        <v>104</v>
      </c>
      <c r="S35" s="15"/>
    </row>
    <row r="36" customFormat="false" ht="13.5" hidden="false" customHeight="true" outlineLevel="0" collapsed="false">
      <c r="A36" s="10" t="n">
        <f aca="false">A35+3</f>
        <v>22</v>
      </c>
      <c r="B36" s="11" t="s">
        <v>144</v>
      </c>
      <c r="C36" s="12" t="s">
        <v>79</v>
      </c>
      <c r="D36" s="13" t="n">
        <v>53</v>
      </c>
      <c r="E36" s="13" t="n">
        <v>54</v>
      </c>
      <c r="F36" s="14" t="n">
        <f aca="false">SUM(D36:E36)</f>
        <v>107</v>
      </c>
      <c r="G36" s="10" t="n">
        <f aca="false">G35+3</f>
        <v>23</v>
      </c>
      <c r="H36" s="11" t="s">
        <v>145</v>
      </c>
      <c r="I36" s="12" t="s">
        <v>25</v>
      </c>
      <c r="J36" s="13" t="n">
        <v>51</v>
      </c>
      <c r="K36" s="13" t="n">
        <v>54</v>
      </c>
      <c r="L36" s="14" t="n">
        <f aca="false">SUM(J36:K36)</f>
        <v>105</v>
      </c>
      <c r="M36" s="10" t="n">
        <f aca="false">M35+3</f>
        <v>24</v>
      </c>
      <c r="N36" s="11" t="s">
        <v>146</v>
      </c>
      <c r="O36" s="12" t="s">
        <v>93</v>
      </c>
      <c r="P36" s="13" t="n">
        <v>53</v>
      </c>
      <c r="Q36" s="13" t="n">
        <v>55</v>
      </c>
      <c r="R36" s="14" t="n">
        <f aca="false">SUM(P36:Q36)</f>
        <v>108</v>
      </c>
      <c r="S36" s="17"/>
    </row>
    <row r="37" customFormat="false" ht="14.25" hidden="false" customHeight="true" outlineLevel="0" collapsed="false">
      <c r="A37" s="18" t="s">
        <v>60</v>
      </c>
      <c r="B37" s="18"/>
      <c r="C37" s="19" t="s">
        <v>147</v>
      </c>
      <c r="D37" s="19"/>
      <c r="E37" s="19"/>
      <c r="F37" s="19"/>
      <c r="G37" s="18" t="s">
        <v>62</v>
      </c>
      <c r="H37" s="18"/>
      <c r="I37" s="19" t="s">
        <v>148</v>
      </c>
      <c r="J37" s="19"/>
      <c r="K37" s="19"/>
      <c r="L37" s="19"/>
      <c r="M37" s="29"/>
      <c r="N37" s="30"/>
      <c r="O37" s="30"/>
      <c r="P37" s="30"/>
      <c r="Q37" s="30"/>
      <c r="R37" s="30"/>
      <c r="S37" s="28"/>
    </row>
    <row r="38" customFormat="false" ht="13.5" hidden="false" customHeight="true" outlineLevel="0" collapsed="false">
      <c r="A38" s="31" t="s">
        <v>149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</row>
  </sheetData>
  <mergeCells count="20">
    <mergeCell ref="A1:S1"/>
    <mergeCell ref="A2:S2"/>
    <mergeCell ref="A3:S3"/>
    <mergeCell ref="A4:B4"/>
    <mergeCell ref="A15:B15"/>
    <mergeCell ref="C15:F15"/>
    <mergeCell ref="G15:H15"/>
    <mergeCell ref="I15:L15"/>
    <mergeCell ref="P15:S15"/>
    <mergeCell ref="A16:B16"/>
    <mergeCell ref="A27:B27"/>
    <mergeCell ref="C27:F27"/>
    <mergeCell ref="G27:H27"/>
    <mergeCell ref="I27:L27"/>
    <mergeCell ref="A28:B28"/>
    <mergeCell ref="A37:B37"/>
    <mergeCell ref="C37:F37"/>
    <mergeCell ref="G37:H37"/>
    <mergeCell ref="I37:L37"/>
    <mergeCell ref="A38:S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6" min="1" style="0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6" min="1" style="0" width="9.3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03:14Z</dcterms:created>
  <dc:creator/>
  <dc:description/>
  <dc:language>en-US</dc:language>
  <cp:lastModifiedBy>micha</cp:lastModifiedBy>
  <dcterms:modified xsi:type="dcterms:W3CDTF">2016-11-03T16:0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