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5" uniqueCount="286">
  <si>
    <t xml:space="preserve">NATIONAL SCRAMBLE 2010</t>
  </si>
  <si>
    <t xml:space="preserve">FINALS -- 8th - 9th MAY 2010 -- DOUGLAS &amp; BALLINLOUGH</t>
  </si>
  <si>
    <t xml:space="preserve">SESSION 1</t>
  </si>
  <si>
    <t xml:space="preserve">SATURDAY</t>
  </si>
  <si>
    <t xml:space="preserve">SUNDAY</t>
  </si>
  <si>
    <t xml:space="preserve">Grand</t>
  </si>
  <si>
    <t xml:space="preserve">FINAL</t>
  </si>
  <si>
    <t xml:space="preserve">N</t>
  </si>
  <si>
    <t xml:space="preserve">Club</t>
  </si>
  <si>
    <t xml:space="preserve">T</t>
  </si>
  <si>
    <t xml:space="preserve">Name 1</t>
  </si>
  <si>
    <t xml:space="preserve">H1</t>
  </si>
  <si>
    <t xml:space="preserve">Name 2</t>
  </si>
  <si>
    <t xml:space="preserve">H2</t>
  </si>
  <si>
    <t xml:space="preserve">Name 3</t>
  </si>
  <si>
    <t xml:space="preserve">H3</t>
  </si>
  <si>
    <t xml:space="preserve">Douglas</t>
  </si>
  <si>
    <t xml:space="preserve">Ballin - lough</t>
  </si>
  <si>
    <t xml:space="preserve">Total</t>
  </si>
  <si>
    <t xml:space="preserve">Lakeside</t>
  </si>
  <si>
    <t xml:space="preserve">B</t>
  </si>
  <si>
    <t xml:space="preserve">Ronan Loughnane</t>
  </si>
  <si>
    <t xml:space="preserve">Brian Cahill</t>
  </si>
  <si>
    <t xml:space="preserve">Mark Cahill</t>
  </si>
  <si>
    <t xml:space="preserve">Deerpark</t>
  </si>
  <si>
    <t xml:space="preserve">C</t>
  </si>
  <si>
    <t xml:space="preserve">John Looney</t>
  </si>
  <si>
    <t xml:space="preserve">Paudie Looney</t>
  </si>
  <si>
    <t xml:space="preserve">Timmy Looney (jnr)</t>
  </si>
  <si>
    <t xml:space="preserve">F</t>
  </si>
  <si>
    <t xml:space="preserve">Patrick Noonan</t>
  </si>
  <si>
    <t xml:space="preserve">Stephen Noonan</t>
  </si>
  <si>
    <t xml:space="preserve">Rory O'Neill</t>
  </si>
  <si>
    <t xml:space="preserve">Ballinlough</t>
  </si>
  <si>
    <t xml:space="preserve">Linda O'Donovan</t>
  </si>
  <si>
    <t xml:space="preserve">Noel O'Donovan</t>
  </si>
  <si>
    <t xml:space="preserve">Nora Hanover</t>
  </si>
  <si>
    <t xml:space="preserve">Woodlands</t>
  </si>
  <si>
    <t xml:space="preserve">Pat Ryan</t>
  </si>
  <si>
    <t xml:space="preserve">Richard Power</t>
  </si>
  <si>
    <t xml:space="preserve">Ollie Farrell</t>
  </si>
  <si>
    <t xml:space="preserve">St. Stephen's</t>
  </si>
  <si>
    <t xml:space="preserve">A</t>
  </si>
  <si>
    <t xml:space="preserve">Ted Kiely</t>
  </si>
  <si>
    <t xml:space="preserve">Ian Leech</t>
  </si>
  <si>
    <t xml:space="preserve">Michael Moore</t>
  </si>
  <si>
    <t xml:space="preserve">Clare Road</t>
  </si>
  <si>
    <t xml:space="preserve">Michael Kerin</t>
  </si>
  <si>
    <t xml:space="preserve">Gabriel Kerin</t>
  </si>
  <si>
    <t xml:space="preserve">Garrett Kerin</t>
  </si>
  <si>
    <t xml:space="preserve">McDonagh</t>
  </si>
  <si>
    <t xml:space="preserve">D</t>
  </si>
  <si>
    <t xml:space="preserve">Michael Foy</t>
  </si>
  <si>
    <t xml:space="preserve">Michael Monaghan</t>
  </si>
  <si>
    <t xml:space="preserve">Dennis Farrell</t>
  </si>
  <si>
    <t xml:space="preserve">Ryston</t>
  </si>
  <si>
    <t xml:space="preserve">Joseph Deegan</t>
  </si>
  <si>
    <t xml:space="preserve">Pat Norton</t>
  </si>
  <si>
    <t xml:space="preserve">Declan Mulpeter</t>
  </si>
  <si>
    <t xml:space="preserve">Fermoy</t>
  </si>
  <si>
    <t xml:space="preserve">E</t>
  </si>
  <si>
    <t xml:space="preserve">Brendan Cronin</t>
  </si>
  <si>
    <t xml:space="preserve">Daniel Quirke</t>
  </si>
  <si>
    <t xml:space="preserve">Theresa O'Keeffe</t>
  </si>
  <si>
    <t xml:space="preserve">Anthony Maher</t>
  </si>
  <si>
    <t xml:space="preserve">David Morrissey</t>
  </si>
  <si>
    <t xml:space="preserve">Paul Touhy</t>
  </si>
  <si>
    <t xml:space="preserve">Andy Dempsey</t>
  </si>
  <si>
    <t xml:space="preserve">Aoife Brennan</t>
  </si>
  <si>
    <t xml:space="preserve">NR</t>
  </si>
  <si>
    <t xml:space="preserve">Tom McNamee</t>
  </si>
  <si>
    <t xml:space="preserve">Eoin Quinlin</t>
  </si>
  <si>
    <t xml:space="preserve">Bernardine Farrell</t>
  </si>
  <si>
    <t xml:space="preserve">Riverdale</t>
  </si>
  <si>
    <t xml:space="preserve">Patrick J Ryan</t>
  </si>
  <si>
    <t xml:space="preserve">Con Clear (Snr)</t>
  </si>
  <si>
    <t xml:space="preserve">Billy Boyle</t>
  </si>
  <si>
    <t xml:space="preserve">Rochfortbridge</t>
  </si>
  <si>
    <t xml:space="preserve">James Gill</t>
  </si>
  <si>
    <t xml:space="preserve">Charlie McHugh</t>
  </si>
  <si>
    <t xml:space="preserve">Keith Lenehan</t>
  </si>
  <si>
    <t xml:space="preserve">H</t>
  </si>
  <si>
    <t xml:space="preserve">Gerald O'Connell</t>
  </si>
  <si>
    <t xml:space="preserve">Mick Lynch</t>
  </si>
  <si>
    <t xml:space="preserve">Denis O'Regan</t>
  </si>
  <si>
    <t xml:space="preserve">Bellewstown</t>
  </si>
  <si>
    <t xml:space="preserve">Kit Callaghan</t>
  </si>
  <si>
    <t xml:space="preserve">Sean Brennan</t>
  </si>
  <si>
    <t xml:space="preserve">Elaine Stack</t>
  </si>
  <si>
    <t xml:space="preserve">Collins</t>
  </si>
  <si>
    <t xml:space="preserve">John Walsh</t>
  </si>
  <si>
    <t xml:space="preserve">Jamie O'Connor</t>
  </si>
  <si>
    <t xml:space="preserve">Shane Corcoran</t>
  </si>
  <si>
    <t xml:space="preserve">Templebreedy</t>
  </si>
  <si>
    <t xml:space="preserve">Sean O'Brien</t>
  </si>
  <si>
    <t xml:space="preserve">Connie Doolan</t>
  </si>
  <si>
    <t xml:space="preserve">Chris O'Brien</t>
  </si>
  <si>
    <t xml:space="preserve">Martin Brannigan</t>
  </si>
  <si>
    <t xml:space="preserve">Martin Flood</t>
  </si>
  <si>
    <t xml:space="preserve">Brian Duff</t>
  </si>
  <si>
    <t xml:space="preserve">Ciaran Elley</t>
  </si>
  <si>
    <t xml:space="preserve">Jamie Fahy</t>
  </si>
  <si>
    <t xml:space="preserve">Brian Downey</t>
  </si>
  <si>
    <t xml:space="preserve">James Farrell</t>
  </si>
  <si>
    <t xml:space="preserve">John Farrell</t>
  </si>
  <si>
    <t xml:space="preserve">Graham Farrell</t>
  </si>
  <si>
    <t xml:space="preserve">Gaeil Colmcille</t>
  </si>
  <si>
    <t xml:space="preserve">Michael Connell</t>
  </si>
  <si>
    <t xml:space="preserve">John Mooney</t>
  </si>
  <si>
    <t xml:space="preserve">Ted Tighe</t>
  </si>
  <si>
    <t xml:space="preserve">Shane O'Hara</t>
  </si>
  <si>
    <t xml:space="preserve">Damian Burke</t>
  </si>
  <si>
    <t xml:space="preserve">Declan Freeman</t>
  </si>
  <si>
    <t xml:space="preserve">Skryne</t>
  </si>
  <si>
    <t xml:space="preserve">Mary Harrahill</t>
  </si>
  <si>
    <t xml:space="preserve">Richard Harrahill</t>
  </si>
  <si>
    <t xml:space="preserve">Anne Nugent</t>
  </si>
  <si>
    <t xml:space="preserve">Majestic</t>
  </si>
  <si>
    <t xml:space="preserve">Nicholas Sherman</t>
  </si>
  <si>
    <t xml:space="preserve">Pat Haugh</t>
  </si>
  <si>
    <t xml:space="preserve">Kathleen Haugh</t>
  </si>
  <si>
    <t xml:space="preserve">Mark O'Donoghue</t>
  </si>
  <si>
    <t xml:space="preserve">Patrick O'Neill</t>
  </si>
  <si>
    <t xml:space="preserve">Colin O'Sullivan</t>
  </si>
  <si>
    <t xml:space="preserve">Martin Fawl</t>
  </si>
  <si>
    <t xml:space="preserve">Kenneth Kerin</t>
  </si>
  <si>
    <t xml:space="preserve">Billy Griffin</t>
  </si>
  <si>
    <t xml:space="preserve">Kilbeggan</t>
  </si>
  <si>
    <t xml:space="preserve">Thomas Pidgeon</t>
  </si>
  <si>
    <t xml:space="preserve">Michael Donegan</t>
  </si>
  <si>
    <t xml:space="preserve">Tom Rafferty</t>
  </si>
  <si>
    <t xml:space="preserve">Paul O'Sullivan</t>
  </si>
  <si>
    <t xml:space="preserve">Michael Walsh</t>
  </si>
  <si>
    <t xml:space="preserve">Paul Collins</t>
  </si>
  <si>
    <t xml:space="preserve">St. Patrick's</t>
  </si>
  <si>
    <t xml:space="preserve">Martin O'Neill</t>
  </si>
  <si>
    <t xml:space="preserve">Kevin Doyle</t>
  </si>
  <si>
    <t xml:space="preserve">Ger Doyle</t>
  </si>
  <si>
    <t xml:space="preserve">Eoin Walsh</t>
  </si>
  <si>
    <t xml:space="preserve">Trevor Ahern</t>
  </si>
  <si>
    <t xml:space="preserve">Anne Ahern</t>
  </si>
  <si>
    <t xml:space="preserve">Newcestown</t>
  </si>
  <si>
    <t xml:space="preserve">John Flynn</t>
  </si>
  <si>
    <t xml:space="preserve">Martin Crowley</t>
  </si>
  <si>
    <t xml:space="preserve">Con O'Neill</t>
  </si>
  <si>
    <t xml:space="preserve">Paul Cronin</t>
  </si>
  <si>
    <t xml:space="preserve">Gerry O'Sullivan</t>
  </si>
  <si>
    <t xml:space="preserve">Paul Vermiglio</t>
  </si>
  <si>
    <t xml:space="preserve">Riverside</t>
  </si>
  <si>
    <t xml:space="preserve">Terry Rickard</t>
  </si>
  <si>
    <t xml:space="preserve">Michael Corcoran</t>
  </si>
  <si>
    <t xml:space="preserve">John Murray</t>
  </si>
  <si>
    <t xml:space="preserve">Kilmichael</t>
  </si>
  <si>
    <t xml:space="preserve">Colm Healy</t>
  </si>
  <si>
    <t xml:space="preserve">John O'Sullivan</t>
  </si>
  <si>
    <t xml:space="preserve">Michael Dunlea</t>
  </si>
  <si>
    <t xml:space="preserve">SESSION 2</t>
  </si>
  <si>
    <t xml:space="preserve">Pfizer</t>
  </si>
  <si>
    <t xml:space="preserve">John Calnan</t>
  </si>
  <si>
    <t xml:space="preserve">Michael Stack</t>
  </si>
  <si>
    <t xml:space="preserve">Ger O'Sullivan</t>
  </si>
  <si>
    <t xml:space="preserve">Pat McCarthy</t>
  </si>
  <si>
    <t xml:space="preserve">Bill Swords</t>
  </si>
  <si>
    <t xml:space="preserve">Tom Judge</t>
  </si>
  <si>
    <t xml:space="preserve">Gowran</t>
  </si>
  <si>
    <t xml:space="preserve">Eugene Gibbons</t>
  </si>
  <si>
    <t xml:space="preserve">Patsy Gibbons</t>
  </si>
  <si>
    <t xml:space="preserve">Kevin Knox</t>
  </si>
  <si>
    <t xml:space="preserve">Michael O'Sullivan</t>
  </si>
  <si>
    <t xml:space="preserve">Aileen Bennett</t>
  </si>
  <si>
    <t xml:space="preserve">Jim Hanover</t>
  </si>
  <si>
    <t xml:space="preserve">Larkspur Park</t>
  </si>
  <si>
    <t xml:space="preserve">Brian Webster</t>
  </si>
  <si>
    <t xml:space="preserve">Jimmy O'Neill</t>
  </si>
  <si>
    <t xml:space="preserve">David White</t>
  </si>
  <si>
    <t xml:space="preserve">Ferbane</t>
  </si>
  <si>
    <t xml:space="preserve">Tom Egan</t>
  </si>
  <si>
    <t xml:space="preserve">Eileen McCabe</t>
  </si>
  <si>
    <t xml:space="preserve">Anne-Marie McCabe</t>
  </si>
  <si>
    <t xml:space="preserve">Kilshannig</t>
  </si>
  <si>
    <t xml:space="preserve">Finbarr Noonan</t>
  </si>
  <si>
    <t xml:space="preserve">James McGrath</t>
  </si>
  <si>
    <t xml:space="preserve">Timmy Murphy</t>
  </si>
  <si>
    <t xml:space="preserve">Michael Vaughan</t>
  </si>
  <si>
    <t xml:space="preserve">Kevin O'Donovan</t>
  </si>
  <si>
    <t xml:space="preserve">Brendan Swanton</t>
  </si>
  <si>
    <t xml:space="preserve">Lakewood</t>
  </si>
  <si>
    <t xml:space="preserve">K</t>
  </si>
  <si>
    <t xml:space="preserve">Frank Riordan</t>
  </si>
  <si>
    <t xml:space="preserve">Billy Fitton</t>
  </si>
  <si>
    <t xml:space="preserve">Paddy Dennehy</t>
  </si>
  <si>
    <t xml:space="preserve">Richard Jordan</t>
  </si>
  <si>
    <t xml:space="preserve">.Con Jordan</t>
  </si>
  <si>
    <t xml:space="preserve">Michael Coakley</t>
  </si>
  <si>
    <t xml:space="preserve">Joseph O'Sullivan</t>
  </si>
  <si>
    <t xml:space="preserve">Liam O'Brien</t>
  </si>
  <si>
    <t xml:space="preserve">Alf Hanrahan</t>
  </si>
  <si>
    <t xml:space="preserve">R.G.S.C.</t>
  </si>
  <si>
    <t xml:space="preserve">Aidan Murphy</t>
  </si>
  <si>
    <t xml:space="preserve">Audrey Murphy</t>
  </si>
  <si>
    <t xml:space="preserve">Doreen McNulty</t>
  </si>
  <si>
    <t xml:space="preserve">B.E.D.A</t>
  </si>
  <si>
    <t xml:space="preserve">Margaret Collins</t>
  </si>
  <si>
    <t xml:space="preserve">Padraig Aherne</t>
  </si>
  <si>
    <t xml:space="preserve">Kevin O'Sullivan</t>
  </si>
  <si>
    <t xml:space="preserve">David Sexton</t>
  </si>
  <si>
    <t xml:space="preserve">Ailish Sexton</t>
  </si>
  <si>
    <t xml:space="preserve">Sean Keohane</t>
  </si>
  <si>
    <t xml:space="preserve">C.P.M.</t>
  </si>
  <si>
    <t xml:space="preserve">Darren O'Reilly</t>
  </si>
  <si>
    <t xml:space="preserve">Darren Thornberry</t>
  </si>
  <si>
    <t xml:space="preserve">Martina Nolan</t>
  </si>
  <si>
    <t xml:space="preserve">Fergal Barry</t>
  </si>
  <si>
    <t xml:space="preserve">John Dunphy</t>
  </si>
  <si>
    <t xml:space="preserve">Eddie McManus</t>
  </si>
  <si>
    <t xml:space="preserve">Cunnigar</t>
  </si>
  <si>
    <t xml:space="preserve">Martin Hayes</t>
  </si>
  <si>
    <t xml:space="preserve">Keith Power</t>
  </si>
  <si>
    <t xml:space="preserve">Aidan O'Rourke</t>
  </si>
  <si>
    <t xml:space="preserve">Terence Moroney</t>
  </si>
  <si>
    <t xml:space="preserve">Chris Wall</t>
  </si>
  <si>
    <t xml:space="preserve">Daniel Keohan</t>
  </si>
  <si>
    <t xml:space="preserve">Shane Hoare</t>
  </si>
  <si>
    <t xml:space="preserve">Denis O'Meara</t>
  </si>
  <si>
    <t xml:space="preserve">Pat Lonergan</t>
  </si>
  <si>
    <t xml:space="preserve">Claycastle</t>
  </si>
  <si>
    <t xml:space="preserve">Colin Sheehan</t>
  </si>
  <si>
    <t xml:space="preserve">Don Sheehan</t>
  </si>
  <si>
    <t xml:space="preserve">Johan Brosnan</t>
  </si>
  <si>
    <t xml:space="preserve">Frank Cleary</t>
  </si>
  <si>
    <t xml:space="preserve">Margaret Cleary</t>
  </si>
  <si>
    <t xml:space="preserve">Maureen Moore</t>
  </si>
  <si>
    <t xml:space="preserve">Michael O'Leary</t>
  </si>
  <si>
    <t xml:space="preserve">Valerie O'Leary</t>
  </si>
  <si>
    <t xml:space="preserve">Darren O'Leary</t>
  </si>
  <si>
    <t xml:space="preserve">Morty Ahern</t>
  </si>
  <si>
    <t xml:space="preserve">Nicola Ahern</t>
  </si>
  <si>
    <t xml:space="preserve">Jim Aherne</t>
  </si>
  <si>
    <t xml:space="preserve">Patrick McAuley</t>
  </si>
  <si>
    <t xml:space="preserve">Gerard McAuley</t>
  </si>
  <si>
    <t xml:space="preserve">Maurice White</t>
  </si>
  <si>
    <t xml:space="preserve">Parteen</t>
  </si>
  <si>
    <t xml:space="preserve">Michael Walshe</t>
  </si>
  <si>
    <t xml:space="preserve">Tony Cusack</t>
  </si>
  <si>
    <t xml:space="preserve">Frank Patterson</t>
  </si>
  <si>
    <t xml:space="preserve">Charleville</t>
  </si>
  <si>
    <t xml:space="preserve">Jeffery Watson</t>
  </si>
  <si>
    <t xml:space="preserve">Charlie McCarthy</t>
  </si>
  <si>
    <t xml:space="preserve">Peter O'Toole</t>
  </si>
  <si>
    <t xml:space="preserve">Ierne</t>
  </si>
  <si>
    <t xml:space="preserve">Tony Buckley</t>
  </si>
  <si>
    <t xml:space="preserve">Colm Byrne</t>
  </si>
  <si>
    <t xml:space="preserve">Derek Donnelly</t>
  </si>
  <si>
    <t xml:space="preserve">David Ahern</t>
  </si>
  <si>
    <t xml:space="preserve">James Cullinane</t>
  </si>
  <si>
    <t xml:space="preserve">John Hughes</t>
  </si>
  <si>
    <t xml:space="preserve">Joe King</t>
  </si>
  <si>
    <t xml:space="preserve">Jerry O'Dwyer</t>
  </si>
  <si>
    <t xml:space="preserve">Hannah Ryan</t>
  </si>
  <si>
    <t xml:space="preserve">Lucan</t>
  </si>
  <si>
    <t xml:space="preserve">Ted Flynn</t>
  </si>
  <si>
    <t xml:space="preserve">Mary Fitzgerald</t>
  </si>
  <si>
    <t xml:space="preserve">Peter Fitzgerald</t>
  </si>
  <si>
    <t xml:space="preserve">Geraldine Hanrahan</t>
  </si>
  <si>
    <t xml:space="preserve">John Ward</t>
  </si>
  <si>
    <t xml:space="preserve">Brendan O'Callaghan</t>
  </si>
  <si>
    <t xml:space="preserve">Noel Farrell</t>
  </si>
  <si>
    <t xml:space="preserve">Liam Farrell</t>
  </si>
  <si>
    <t xml:space="preserve">Monica McGovern</t>
  </si>
  <si>
    <t xml:space="preserve">G</t>
  </si>
  <si>
    <t xml:space="preserve">Mark Crean</t>
  </si>
  <si>
    <t xml:space="preserve">Finbarr O'Donnell</t>
  </si>
  <si>
    <t xml:space="preserve">David Hackett</t>
  </si>
  <si>
    <t xml:space="preserve">Ann Marie Dooley</t>
  </si>
  <si>
    <t xml:space="preserve">Michael Dooley</t>
  </si>
  <si>
    <t xml:space="preserve">Sean Dillon</t>
  </si>
  <si>
    <t xml:space="preserve">J</t>
  </si>
  <si>
    <t xml:space="preserve">Denis O'Sullivan</t>
  </si>
  <si>
    <t xml:space="preserve">Martin Freaney</t>
  </si>
  <si>
    <t xml:space="preserve">Gavin Roche</t>
  </si>
  <si>
    <t xml:space="preserve">Noel Duffy</t>
  </si>
  <si>
    <t xml:space="preserve">Thomas Murphy Snr.</t>
  </si>
  <si>
    <t xml:space="preserve">Mary Nally</t>
  </si>
  <si>
    <t xml:space="preserve">Sat</t>
  </si>
  <si>
    <t xml:space="preserve">B/Lough</t>
  </si>
  <si>
    <t xml:space="preserve">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0"/>
      <charset val="1"/>
    </font>
    <font>
      <sz val="10"/>
      <color rgb="FF010000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11"/>
      <color rgb="FF0000FF"/>
      <name val="Arial"/>
      <family val="0"/>
      <charset val="1"/>
    </font>
    <font>
      <b val="true"/>
      <sz val="13"/>
      <color rgb="FF0000FF"/>
      <name val="Arial"/>
      <family val="0"/>
      <charset val="1"/>
    </font>
    <font>
      <b val="true"/>
      <sz val="5"/>
      <color rgb="FF0000FF"/>
      <name val="Arial"/>
      <family val="0"/>
      <charset val="1"/>
    </font>
    <font>
      <b val="true"/>
      <sz val="8"/>
      <color rgb="FF010000"/>
      <name val="Arial"/>
      <family val="0"/>
      <charset val="1"/>
    </font>
    <font>
      <sz val="8"/>
      <color rgb="FF01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1000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010000"/>
      </top>
      <bottom/>
      <diagonal/>
    </border>
    <border diagonalUp="false" diagonalDown="false">
      <left style="thin"/>
      <right style="thin"/>
      <top style="thin">
        <color rgb="FF010000"/>
      </top>
      <bottom style="thin"/>
      <diagonal/>
    </border>
    <border diagonalUp="false" diagonalDown="false">
      <left style="thin"/>
      <right style="thin">
        <color rgb="FF010000"/>
      </right>
      <top style="thin"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 style="thin"/>
      <bottom style="thin">
        <color rgb="FF01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"/>
    <col collapsed="false" customWidth="true" hidden="false" outlineLevel="0" max="3" min="3" style="0" width="2.33"/>
    <col collapsed="false" customWidth="true" hidden="false" outlineLevel="0" max="4" min="4" style="0" width="16.44"/>
    <col collapsed="false" customWidth="true" hidden="false" outlineLevel="0" max="5" min="5" style="0" width="3.34"/>
    <col collapsed="false" customWidth="true" hidden="false" outlineLevel="0" max="6" min="6" style="0" width="17.44"/>
    <col collapsed="false" customWidth="true" hidden="false" outlineLevel="0" max="7" min="7" style="0" width="3.34"/>
    <col collapsed="false" customWidth="true" hidden="false" outlineLevel="0" max="8" min="8" style="0" width="17.44"/>
    <col collapsed="false" customWidth="true" hidden="false" outlineLevel="0" max="9" min="9" style="0" width="3.34"/>
    <col collapsed="false" customWidth="true" hidden="false" outlineLevel="0" max="10" min="10" style="0" width="5.56"/>
    <col collapsed="false" customWidth="true" hidden="false" outlineLevel="0" max="12" min="11" style="0" width="7.67"/>
    <col collapsed="false" customWidth="true" hidden="false" outlineLevel="0" max="13" min="13" style="0" width="4.44"/>
    <col collapsed="false" customWidth="true" hidden="false" outlineLevel="0" max="14" min="14" style="0" width="7.67"/>
    <col collapsed="false" customWidth="true" hidden="false" outlineLevel="0" max="15" min="15" style="0" width="9.88"/>
    <col collapsed="false" customWidth="true" hidden="false" outlineLevel="0" max="16" min="16" style="0" width="4.44"/>
    <col collapsed="false" customWidth="true" hidden="false" outlineLevel="0" max="19" min="17" style="0" width="7.67"/>
    <col collapsed="false" customWidth="true" hidden="false" outlineLevel="0" max="20" min="20" style="0" width="8.67"/>
    <col collapsed="false" customWidth="true" hidden="false" outlineLevel="0" max="21" min="21" style="0" width="9.3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  <c r="U2" s="3"/>
    </row>
    <row r="3" customFormat="false" ht="24" hidden="false" customHeight="true" outlineLevel="0" collapsed="false">
      <c r="A3" s="5"/>
      <c r="B3" s="5"/>
      <c r="C3" s="6" t="s">
        <v>2</v>
      </c>
      <c r="D3" s="6"/>
      <c r="E3" s="6"/>
      <c r="F3" s="6"/>
      <c r="G3" s="7"/>
      <c r="H3" s="7"/>
      <c r="I3" s="7"/>
      <c r="J3" s="8"/>
      <c r="K3" s="9" t="s">
        <v>3</v>
      </c>
      <c r="L3" s="9"/>
      <c r="M3" s="9"/>
      <c r="N3" s="9" t="s">
        <v>4</v>
      </c>
      <c r="O3" s="9"/>
      <c r="P3" s="9"/>
      <c r="Q3" s="10" t="s">
        <v>5</v>
      </c>
      <c r="R3" s="9" t="s">
        <v>6</v>
      </c>
      <c r="S3" s="9"/>
      <c r="T3" s="11"/>
      <c r="U3" s="3"/>
    </row>
    <row r="4" customFormat="false" ht="15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/>
      <c r="K4" s="9" t="s">
        <v>16</v>
      </c>
      <c r="L4" s="14" t="s">
        <v>17</v>
      </c>
      <c r="M4" s="9" t="s">
        <v>18</v>
      </c>
      <c r="N4" s="9" t="s">
        <v>16</v>
      </c>
      <c r="O4" s="14" t="s">
        <v>17</v>
      </c>
      <c r="P4" s="9" t="s">
        <v>18</v>
      </c>
      <c r="Q4" s="15" t="s">
        <v>18</v>
      </c>
      <c r="R4" s="9" t="s">
        <v>16</v>
      </c>
      <c r="S4" s="9" t="s">
        <v>18</v>
      </c>
      <c r="T4" s="11"/>
      <c r="U4" s="3"/>
    </row>
    <row r="5" customFormat="false" ht="12.75" hidden="false" customHeight="false" outlineLevel="0" collapsed="false">
      <c r="A5" s="16" t="n">
        <f aca="false">1</f>
        <v>1</v>
      </c>
      <c r="B5" s="17" t="s">
        <v>19</v>
      </c>
      <c r="C5" s="18" t="s">
        <v>20</v>
      </c>
      <c r="D5" s="17" t="s">
        <v>21</v>
      </c>
      <c r="E5" s="19" t="n">
        <v>-3</v>
      </c>
      <c r="F5" s="17" t="s">
        <v>22</v>
      </c>
      <c r="G5" s="19" t="n">
        <v>-5</v>
      </c>
      <c r="H5" s="17" t="s">
        <v>23</v>
      </c>
      <c r="I5" s="19" t="n">
        <v>-12</v>
      </c>
      <c r="J5" s="20" t="n">
        <v>-6.66666666666667</v>
      </c>
      <c r="K5" s="21" t="n">
        <v>35.33</v>
      </c>
      <c r="L5" s="21" t="n">
        <v>34.33</v>
      </c>
      <c r="M5" s="21" t="n">
        <f aca="false">SUM(K5:L5)</f>
        <v>69.66</v>
      </c>
      <c r="N5" s="21"/>
      <c r="O5" s="21"/>
      <c r="P5" s="21" t="n">
        <f aca="false">SUM(N5:O5)</f>
        <v>0</v>
      </c>
      <c r="Q5" s="21" t="n">
        <f aca="false">M5+P5</f>
        <v>69.66</v>
      </c>
      <c r="R5" s="21"/>
      <c r="S5" s="21" t="n">
        <f aca="false">SUM(Q5:R5)</f>
        <v>69.66</v>
      </c>
      <c r="T5" s="22"/>
      <c r="U5" s="3"/>
    </row>
    <row r="6" customFormat="false" ht="12.75" hidden="false" customHeight="false" outlineLevel="0" collapsed="false">
      <c r="A6" s="16" t="n">
        <f aca="false">A5+1</f>
        <v>2</v>
      </c>
      <c r="B6" s="17" t="s">
        <v>24</v>
      </c>
      <c r="C6" s="18" t="s">
        <v>25</v>
      </c>
      <c r="D6" s="17" t="s">
        <v>26</v>
      </c>
      <c r="E6" s="19" t="n">
        <v>-9</v>
      </c>
      <c r="F6" s="17" t="s">
        <v>27</v>
      </c>
      <c r="G6" s="19" t="n">
        <v>-11</v>
      </c>
      <c r="H6" s="17" t="s">
        <v>28</v>
      </c>
      <c r="I6" s="19" t="n">
        <v>-11</v>
      </c>
      <c r="J6" s="20" t="n">
        <v>-10.3333333333333</v>
      </c>
      <c r="K6" s="21" t="n">
        <v>35.67</v>
      </c>
      <c r="L6" s="21" t="n">
        <v>31.66</v>
      </c>
      <c r="M6" s="21" t="n">
        <f aca="false">SUM(K6:L6)</f>
        <v>67.33</v>
      </c>
      <c r="N6" s="21"/>
      <c r="O6" s="21"/>
      <c r="P6" s="21" t="n">
        <f aca="false">SUM(N6:O6)</f>
        <v>0</v>
      </c>
      <c r="Q6" s="21" t="n">
        <f aca="false">M6+P6</f>
        <v>67.33</v>
      </c>
      <c r="R6" s="21"/>
      <c r="S6" s="21" t="n">
        <f aca="false">SUM(Q6:R6)</f>
        <v>67.33</v>
      </c>
      <c r="T6" s="22"/>
      <c r="U6" s="3"/>
    </row>
    <row r="7" customFormat="false" ht="12.75" hidden="false" customHeight="false" outlineLevel="0" collapsed="false">
      <c r="A7" s="16" t="n">
        <f aca="false">A6+1</f>
        <v>3</v>
      </c>
      <c r="B7" s="17" t="s">
        <v>16</v>
      </c>
      <c r="C7" s="18" t="s">
        <v>29</v>
      </c>
      <c r="D7" s="17" t="s">
        <v>30</v>
      </c>
      <c r="E7" s="19" t="n">
        <v>-2</v>
      </c>
      <c r="F7" s="17" t="s">
        <v>31</v>
      </c>
      <c r="G7" s="19" t="n">
        <v>-6</v>
      </c>
      <c r="H7" s="17" t="s">
        <v>32</v>
      </c>
      <c r="I7" s="19" t="n">
        <v>-8</v>
      </c>
      <c r="J7" s="20" t="n">
        <v>-5.33333333333333</v>
      </c>
      <c r="K7" s="21" t="n">
        <v>35.67</v>
      </c>
      <c r="L7" s="21" t="n">
        <v>38.66</v>
      </c>
      <c r="M7" s="21" t="n">
        <f aca="false">SUM(K7:L7)</f>
        <v>74.33</v>
      </c>
      <c r="N7" s="21"/>
      <c r="O7" s="21"/>
      <c r="P7" s="21" t="n">
        <f aca="false">SUM(N7:O7)</f>
        <v>0</v>
      </c>
      <c r="Q7" s="21" t="n">
        <f aca="false">M7+P7</f>
        <v>74.33</v>
      </c>
      <c r="R7" s="21"/>
      <c r="S7" s="21" t="n">
        <f aca="false">SUM(Q7:R7)</f>
        <v>74.33</v>
      </c>
      <c r="T7" s="22"/>
      <c r="U7" s="3"/>
    </row>
    <row r="8" customFormat="false" ht="12.75" hidden="false" customHeight="false" outlineLevel="0" collapsed="false">
      <c r="A8" s="16" t="n">
        <f aca="false">A7+1</f>
        <v>4</v>
      </c>
      <c r="B8" s="17" t="s">
        <v>33</v>
      </c>
      <c r="C8" s="18" t="s">
        <v>25</v>
      </c>
      <c r="D8" s="17" t="s">
        <v>34</v>
      </c>
      <c r="E8" s="19" t="n">
        <v>-3</v>
      </c>
      <c r="F8" s="17" t="s">
        <v>35</v>
      </c>
      <c r="G8" s="19" t="n">
        <v>-5</v>
      </c>
      <c r="H8" s="17" t="s">
        <v>36</v>
      </c>
      <c r="I8" s="19" t="n">
        <v>-18</v>
      </c>
      <c r="J8" s="20" t="n">
        <v>-8.66666666666667</v>
      </c>
      <c r="K8" s="21" t="n">
        <v>37.33</v>
      </c>
      <c r="L8" s="21" t="n">
        <v>36.33</v>
      </c>
      <c r="M8" s="21" t="n">
        <f aca="false">SUM(K8:L8)</f>
        <v>73.66</v>
      </c>
      <c r="N8" s="21"/>
      <c r="O8" s="21"/>
      <c r="P8" s="21" t="n">
        <f aca="false">SUM(N8:O8)</f>
        <v>0</v>
      </c>
      <c r="Q8" s="21" t="n">
        <f aca="false">M8+P8</f>
        <v>73.66</v>
      </c>
      <c r="R8" s="21"/>
      <c r="S8" s="21" t="n">
        <f aca="false">SUM(Q8:R8)</f>
        <v>73.66</v>
      </c>
      <c r="T8" s="22"/>
      <c r="U8" s="3"/>
    </row>
    <row r="9" customFormat="false" ht="12.75" hidden="false" customHeight="false" outlineLevel="0" collapsed="false">
      <c r="A9" s="16" t="n">
        <f aca="false">A8+1</f>
        <v>5</v>
      </c>
      <c r="B9" s="17" t="s">
        <v>37</v>
      </c>
      <c r="C9" s="18" t="s">
        <v>25</v>
      </c>
      <c r="D9" s="17" t="s">
        <v>38</v>
      </c>
      <c r="E9" s="19" t="n">
        <v>-12</v>
      </c>
      <c r="F9" s="17" t="s">
        <v>39</v>
      </c>
      <c r="G9" s="19" t="n">
        <v>-12</v>
      </c>
      <c r="H9" s="17" t="s">
        <v>40</v>
      </c>
      <c r="I9" s="19" t="n">
        <v>-12</v>
      </c>
      <c r="J9" s="20" t="n">
        <v>-12</v>
      </c>
      <c r="K9" s="21" t="n">
        <v>37</v>
      </c>
      <c r="L9" s="21" t="n">
        <v>37</v>
      </c>
      <c r="M9" s="21" t="n">
        <f aca="false">SUM(K9:L9)</f>
        <v>74</v>
      </c>
      <c r="N9" s="21"/>
      <c r="O9" s="21"/>
      <c r="P9" s="21" t="n">
        <f aca="false">SUM(N9:O9)</f>
        <v>0</v>
      </c>
      <c r="Q9" s="21" t="n">
        <f aca="false">M9+P9</f>
        <v>74</v>
      </c>
      <c r="R9" s="21"/>
      <c r="S9" s="21" t="n">
        <f aca="false">SUM(Q9:R9)</f>
        <v>74</v>
      </c>
      <c r="T9" s="22"/>
      <c r="U9" s="3"/>
    </row>
    <row r="10" customFormat="false" ht="12.75" hidden="false" customHeight="false" outlineLevel="0" collapsed="false">
      <c r="A10" s="16" t="n">
        <f aca="false">A9+1</f>
        <v>6</v>
      </c>
      <c r="B10" s="17" t="s">
        <v>41</v>
      </c>
      <c r="C10" s="18" t="s">
        <v>42</v>
      </c>
      <c r="D10" s="17" t="s">
        <v>43</v>
      </c>
      <c r="E10" s="19" t="n">
        <v>-9</v>
      </c>
      <c r="F10" s="17" t="s">
        <v>44</v>
      </c>
      <c r="G10" s="19" t="n">
        <v>-5</v>
      </c>
      <c r="H10" s="17" t="s">
        <v>45</v>
      </c>
      <c r="I10" s="19" t="n">
        <v>-12</v>
      </c>
      <c r="J10" s="20" t="n">
        <v>-8.66666666666667</v>
      </c>
      <c r="K10" s="21" t="n">
        <v>39.33</v>
      </c>
      <c r="L10" s="21" t="n">
        <v>36.33</v>
      </c>
      <c r="M10" s="21" t="n">
        <f aca="false">SUM(K10:L10)</f>
        <v>75.66</v>
      </c>
      <c r="N10" s="21"/>
      <c r="O10" s="21"/>
      <c r="P10" s="21" t="n">
        <f aca="false">SUM(N10:O10)</f>
        <v>0</v>
      </c>
      <c r="Q10" s="21" t="n">
        <f aca="false">M10+P10</f>
        <v>75.66</v>
      </c>
      <c r="R10" s="21"/>
      <c r="S10" s="21" t="n">
        <f aca="false">SUM(Q10:R10)</f>
        <v>75.66</v>
      </c>
      <c r="T10" s="22"/>
      <c r="U10" s="3"/>
    </row>
    <row r="11" customFormat="false" ht="12.75" hidden="false" customHeight="false" outlineLevel="0" collapsed="false">
      <c r="A11" s="16" t="n">
        <f aca="false">A10+1</f>
        <v>7</v>
      </c>
      <c r="B11" s="17" t="s">
        <v>46</v>
      </c>
      <c r="C11" s="18" t="s">
        <v>20</v>
      </c>
      <c r="D11" s="17" t="s">
        <v>47</v>
      </c>
      <c r="E11" s="19" t="n">
        <v>-8</v>
      </c>
      <c r="F11" s="17" t="s">
        <v>48</v>
      </c>
      <c r="G11" s="19" t="n">
        <v>-9</v>
      </c>
      <c r="H11" s="17" t="s">
        <v>49</v>
      </c>
      <c r="I11" s="19" t="n">
        <v>-10</v>
      </c>
      <c r="J11" s="20" t="n">
        <v>-9</v>
      </c>
      <c r="K11" s="21" t="n">
        <v>35</v>
      </c>
      <c r="L11" s="21" t="n">
        <v>35</v>
      </c>
      <c r="M11" s="21" t="n">
        <f aca="false">SUM(K11:L11)</f>
        <v>70</v>
      </c>
      <c r="N11" s="21"/>
      <c r="O11" s="21"/>
      <c r="P11" s="21" t="n">
        <f aca="false">SUM(N11:O11)</f>
        <v>0</v>
      </c>
      <c r="Q11" s="21" t="n">
        <f aca="false">M11+P11</f>
        <v>70</v>
      </c>
      <c r="R11" s="21"/>
      <c r="S11" s="21" t="n">
        <f aca="false">SUM(Q11:R11)</f>
        <v>70</v>
      </c>
      <c r="T11" s="22"/>
      <c r="U11" s="3"/>
    </row>
    <row r="12" customFormat="false" ht="12.75" hidden="false" customHeight="false" outlineLevel="0" collapsed="false">
      <c r="A12" s="16" t="n">
        <f aca="false">A11+1</f>
        <v>8</v>
      </c>
      <c r="B12" s="17" t="s">
        <v>50</v>
      </c>
      <c r="C12" s="18" t="s">
        <v>51</v>
      </c>
      <c r="D12" s="17" t="s">
        <v>52</v>
      </c>
      <c r="E12" s="19" t="n">
        <v>-10</v>
      </c>
      <c r="F12" s="17" t="s">
        <v>53</v>
      </c>
      <c r="G12" s="19" t="n">
        <v>-11</v>
      </c>
      <c r="H12" s="17" t="s">
        <v>54</v>
      </c>
      <c r="I12" s="19" t="n">
        <v>-14</v>
      </c>
      <c r="J12" s="20" t="n">
        <v>-11.6666666666667</v>
      </c>
      <c r="K12" s="21" t="n">
        <v>34.33</v>
      </c>
      <c r="L12" s="21" t="n">
        <v>40.33</v>
      </c>
      <c r="M12" s="21" t="n">
        <f aca="false">SUM(K12:L12)</f>
        <v>74.66</v>
      </c>
      <c r="N12" s="21"/>
      <c r="O12" s="21"/>
      <c r="P12" s="21" t="n">
        <f aca="false">SUM(N12:O12)</f>
        <v>0</v>
      </c>
      <c r="Q12" s="21" t="n">
        <f aca="false">M12+P12</f>
        <v>74.66</v>
      </c>
      <c r="R12" s="21"/>
      <c r="S12" s="21" t="n">
        <f aca="false">SUM(Q12:R12)</f>
        <v>74.66</v>
      </c>
      <c r="T12" s="22"/>
      <c r="U12" s="3"/>
    </row>
    <row r="13" customFormat="false" ht="12.75" hidden="false" customHeight="false" outlineLevel="0" collapsed="false">
      <c r="A13" s="16" t="n">
        <f aca="false">A12+1</f>
        <v>9</v>
      </c>
      <c r="B13" s="17" t="s">
        <v>55</v>
      </c>
      <c r="C13" s="18" t="s">
        <v>42</v>
      </c>
      <c r="D13" s="17" t="s">
        <v>56</v>
      </c>
      <c r="E13" s="19" t="n">
        <v>-8</v>
      </c>
      <c r="F13" s="17" t="s">
        <v>57</v>
      </c>
      <c r="G13" s="19" t="n">
        <v>-12</v>
      </c>
      <c r="H13" s="17" t="s">
        <v>58</v>
      </c>
      <c r="I13" s="19" t="n">
        <v>-7</v>
      </c>
      <c r="J13" s="20" t="n">
        <v>-9</v>
      </c>
      <c r="K13" s="21" t="n">
        <v>37</v>
      </c>
      <c r="L13" s="21" t="n">
        <v>36</v>
      </c>
      <c r="M13" s="21" t="n">
        <f aca="false">SUM(K13:L13)</f>
        <v>73</v>
      </c>
      <c r="N13" s="21"/>
      <c r="O13" s="21"/>
      <c r="P13" s="21" t="n">
        <f aca="false">SUM(N13:O13)</f>
        <v>0</v>
      </c>
      <c r="Q13" s="21" t="n">
        <f aca="false">M13+P13</f>
        <v>73</v>
      </c>
      <c r="R13" s="21"/>
      <c r="S13" s="21" t="n">
        <f aca="false">SUM(Q13:R13)</f>
        <v>73</v>
      </c>
      <c r="T13" s="22"/>
      <c r="U13" s="3"/>
    </row>
    <row r="14" customFormat="false" ht="12.75" hidden="false" customHeight="false" outlineLevel="0" collapsed="false">
      <c r="A14" s="16" t="n">
        <f aca="false">A13+1</f>
        <v>10</v>
      </c>
      <c r="B14" s="17" t="s">
        <v>59</v>
      </c>
      <c r="C14" s="18" t="s">
        <v>60</v>
      </c>
      <c r="D14" s="17" t="s">
        <v>61</v>
      </c>
      <c r="E14" s="19" t="n">
        <v>-4</v>
      </c>
      <c r="F14" s="17" t="s">
        <v>62</v>
      </c>
      <c r="G14" s="19" t="n">
        <v>-3</v>
      </c>
      <c r="H14" s="17" t="s">
        <v>63</v>
      </c>
      <c r="I14" s="19" t="n">
        <v>-11</v>
      </c>
      <c r="J14" s="20" t="n">
        <v>-6</v>
      </c>
      <c r="K14" s="21" t="n">
        <v>38</v>
      </c>
      <c r="L14" s="21" t="n">
        <v>44</v>
      </c>
      <c r="M14" s="21" t="n">
        <f aca="false">SUM(K14:L14)</f>
        <v>82</v>
      </c>
      <c r="N14" s="21"/>
      <c r="O14" s="21"/>
      <c r="P14" s="21" t="n">
        <f aca="false">SUM(N14:O14)</f>
        <v>0</v>
      </c>
      <c r="Q14" s="21" t="n">
        <f aca="false">M14+P14</f>
        <v>82</v>
      </c>
      <c r="R14" s="21"/>
      <c r="S14" s="21" t="n">
        <f aca="false">SUM(Q14:R14)</f>
        <v>82</v>
      </c>
      <c r="T14" s="22"/>
      <c r="U14" s="3"/>
    </row>
    <row r="15" customFormat="false" ht="12.75" hidden="false" customHeight="false" outlineLevel="0" collapsed="false">
      <c r="A15" s="16" t="n">
        <f aca="false">A14+1</f>
        <v>11</v>
      </c>
      <c r="B15" s="17" t="s">
        <v>19</v>
      </c>
      <c r="C15" s="18" t="s">
        <v>51</v>
      </c>
      <c r="D15" s="17" t="s">
        <v>64</v>
      </c>
      <c r="E15" s="19" t="n">
        <v>-10</v>
      </c>
      <c r="F15" s="17" t="s">
        <v>65</v>
      </c>
      <c r="G15" s="19" t="n">
        <v>-1</v>
      </c>
      <c r="H15" s="17" t="s">
        <v>66</v>
      </c>
      <c r="I15" s="19" t="n">
        <v>-10</v>
      </c>
      <c r="J15" s="20" t="n">
        <v>-7</v>
      </c>
      <c r="K15" s="21" t="n">
        <v>31</v>
      </c>
      <c r="L15" s="21" t="n">
        <v>39</v>
      </c>
      <c r="M15" s="21" t="n">
        <f aca="false">SUM(K15:L15)</f>
        <v>70</v>
      </c>
      <c r="N15" s="21"/>
      <c r="O15" s="21"/>
      <c r="P15" s="21" t="n">
        <f aca="false">SUM(N15:O15)</f>
        <v>0</v>
      </c>
      <c r="Q15" s="21" t="n">
        <f aca="false">M15+P15</f>
        <v>70</v>
      </c>
      <c r="R15" s="21"/>
      <c r="S15" s="21" t="n">
        <f aca="false">SUM(Q15:R15)</f>
        <v>70</v>
      </c>
      <c r="T15" s="22"/>
      <c r="U15" s="3"/>
    </row>
    <row r="16" customFormat="false" ht="12.75" hidden="false" customHeight="false" outlineLevel="0" collapsed="false">
      <c r="A16" s="16" t="n">
        <f aca="false">A15+1</f>
        <v>12</v>
      </c>
      <c r="B16" s="17" t="s">
        <v>55</v>
      </c>
      <c r="C16" s="18" t="s">
        <v>20</v>
      </c>
      <c r="D16" s="17" t="s">
        <v>67</v>
      </c>
      <c r="E16" s="19" t="n">
        <v>0</v>
      </c>
      <c r="F16" s="17" t="s">
        <v>53</v>
      </c>
      <c r="G16" s="19" t="n">
        <v>-11</v>
      </c>
      <c r="H16" s="17" t="s">
        <v>68</v>
      </c>
      <c r="I16" s="19" t="n">
        <v>-18</v>
      </c>
      <c r="J16" s="20" t="n">
        <v>-9.66666666666667</v>
      </c>
      <c r="K16" s="21" t="s">
        <v>69</v>
      </c>
      <c r="L16" s="21" t="s">
        <v>69</v>
      </c>
      <c r="M16" s="21" t="s">
        <v>69</v>
      </c>
      <c r="N16" s="21"/>
      <c r="O16" s="21"/>
      <c r="P16" s="21" t="n">
        <f aca="false">SUM(N16:O16)</f>
        <v>0</v>
      </c>
      <c r="Q16" s="21" t="e">
        <f aca="false">M16+P16</f>
        <v>#VALUE!</v>
      </c>
      <c r="R16" s="21"/>
      <c r="S16" s="21" t="e">
        <f aca="false">SUM(Q16:R16)</f>
        <v>#VALUE!</v>
      </c>
      <c r="T16" s="22"/>
      <c r="U16" s="3"/>
    </row>
    <row r="17" customFormat="false" ht="12.75" hidden="false" customHeight="false" outlineLevel="0" collapsed="false">
      <c r="A17" s="16" t="n">
        <f aca="false">A16+1</f>
        <v>13</v>
      </c>
      <c r="B17" s="17" t="s">
        <v>37</v>
      </c>
      <c r="C17" s="18" t="s">
        <v>51</v>
      </c>
      <c r="D17" s="17" t="s">
        <v>70</v>
      </c>
      <c r="E17" s="19" t="n">
        <v>-12</v>
      </c>
      <c r="F17" s="17" t="s">
        <v>71</v>
      </c>
      <c r="G17" s="19" t="n">
        <v>-12</v>
      </c>
      <c r="H17" s="17" t="s">
        <v>72</v>
      </c>
      <c r="I17" s="19" t="n">
        <v>-16</v>
      </c>
      <c r="J17" s="20" t="n">
        <v>-13.3333333333333</v>
      </c>
      <c r="K17" s="21" t="n">
        <v>34.67</v>
      </c>
      <c r="L17" s="21" t="n">
        <v>36.66</v>
      </c>
      <c r="M17" s="21" t="n">
        <f aca="false">SUM(K17:L17)</f>
        <v>71.33</v>
      </c>
      <c r="N17" s="21"/>
      <c r="O17" s="21"/>
      <c r="P17" s="21" t="n">
        <f aca="false">SUM(N17:O17)</f>
        <v>0</v>
      </c>
      <c r="Q17" s="21" t="n">
        <f aca="false">M17+P17</f>
        <v>71.33</v>
      </c>
      <c r="R17" s="21"/>
      <c r="S17" s="21" t="n">
        <f aca="false">SUM(Q17:R17)</f>
        <v>71.33</v>
      </c>
      <c r="T17" s="22"/>
      <c r="U17" s="3"/>
    </row>
    <row r="18" customFormat="false" ht="12.75" hidden="false" customHeight="false" outlineLevel="0" collapsed="false">
      <c r="A18" s="16" t="n">
        <f aca="false">A17+1</f>
        <v>14</v>
      </c>
      <c r="B18" s="17" t="s">
        <v>73</v>
      </c>
      <c r="C18" s="18" t="s">
        <v>42</v>
      </c>
      <c r="D18" s="17" t="s">
        <v>74</v>
      </c>
      <c r="E18" s="19" t="n">
        <v>-7</v>
      </c>
      <c r="F18" s="17" t="s">
        <v>75</v>
      </c>
      <c r="G18" s="19" t="n">
        <v>-13</v>
      </c>
      <c r="H18" s="17" t="s">
        <v>76</v>
      </c>
      <c r="I18" s="19" t="n">
        <v>-8</v>
      </c>
      <c r="J18" s="20" t="n">
        <v>-9.33333333333333</v>
      </c>
      <c r="K18" s="21" t="n">
        <v>34.67</v>
      </c>
      <c r="L18" s="21" t="n">
        <v>36.66</v>
      </c>
      <c r="M18" s="21" t="n">
        <f aca="false">SUM(K18:L18)</f>
        <v>71.33</v>
      </c>
      <c r="N18" s="21"/>
      <c r="O18" s="21"/>
      <c r="P18" s="21" t="n">
        <f aca="false">SUM(N18:O18)</f>
        <v>0</v>
      </c>
      <c r="Q18" s="21" t="n">
        <f aca="false">M18+P18</f>
        <v>71.33</v>
      </c>
      <c r="R18" s="21"/>
      <c r="S18" s="21" t="n">
        <f aca="false">SUM(Q18:R18)</f>
        <v>71.33</v>
      </c>
      <c r="T18" s="22"/>
      <c r="U18" s="3"/>
    </row>
    <row r="19" customFormat="false" ht="12.75" hidden="false" customHeight="false" outlineLevel="0" collapsed="false">
      <c r="A19" s="16" t="n">
        <f aca="false">A18+1</f>
        <v>15</v>
      </c>
      <c r="B19" s="17" t="s">
        <v>77</v>
      </c>
      <c r="C19" s="18" t="s">
        <v>42</v>
      </c>
      <c r="D19" s="17" t="s">
        <v>78</v>
      </c>
      <c r="E19" s="19" t="n">
        <v>-7</v>
      </c>
      <c r="F19" s="17" t="s">
        <v>79</v>
      </c>
      <c r="G19" s="19" t="n">
        <v>-8</v>
      </c>
      <c r="H19" s="17" t="s">
        <v>80</v>
      </c>
      <c r="I19" s="19" t="n">
        <v>-8</v>
      </c>
      <c r="J19" s="20" t="n">
        <v>-7.66666666666667</v>
      </c>
      <c r="K19" s="21" t="n">
        <v>39.33</v>
      </c>
      <c r="L19" s="21" t="n">
        <v>36.33</v>
      </c>
      <c r="M19" s="21" t="n">
        <f aca="false">SUM(K19:L19)</f>
        <v>75.66</v>
      </c>
      <c r="N19" s="21"/>
      <c r="O19" s="21"/>
      <c r="P19" s="21" t="n">
        <f aca="false">SUM(N19:O19)</f>
        <v>0</v>
      </c>
      <c r="Q19" s="21" t="n">
        <f aca="false">M19+P19</f>
        <v>75.66</v>
      </c>
      <c r="R19" s="21"/>
      <c r="S19" s="21" t="n">
        <f aca="false">SUM(Q19:R19)</f>
        <v>75.66</v>
      </c>
      <c r="T19" s="22"/>
      <c r="U19" s="3"/>
    </row>
    <row r="20" customFormat="false" ht="12.75" hidden="false" customHeight="false" outlineLevel="0" collapsed="false">
      <c r="A20" s="16" t="n">
        <f aca="false">A19+1</f>
        <v>16</v>
      </c>
      <c r="B20" s="17" t="s">
        <v>16</v>
      </c>
      <c r="C20" s="18" t="s">
        <v>81</v>
      </c>
      <c r="D20" s="17" t="s">
        <v>82</v>
      </c>
      <c r="E20" s="19" t="n">
        <v>-8</v>
      </c>
      <c r="F20" s="17" t="s">
        <v>83</v>
      </c>
      <c r="G20" s="19" t="n">
        <v>-7</v>
      </c>
      <c r="H20" s="17" t="s">
        <v>84</v>
      </c>
      <c r="I20" s="19" t="n">
        <v>-7</v>
      </c>
      <c r="J20" s="20" t="n">
        <v>-7.33333333333333</v>
      </c>
      <c r="K20" s="21" t="n">
        <v>34.67</v>
      </c>
      <c r="L20" s="21" t="n">
        <v>38.66</v>
      </c>
      <c r="M20" s="21" t="n">
        <f aca="false">SUM(K20:L20)</f>
        <v>73.33</v>
      </c>
      <c r="N20" s="21"/>
      <c r="O20" s="21"/>
      <c r="P20" s="21" t="n">
        <f aca="false">SUM(N20:O20)</f>
        <v>0</v>
      </c>
      <c r="Q20" s="21" t="n">
        <f aca="false">M20+P20</f>
        <v>73.33</v>
      </c>
      <c r="R20" s="21"/>
      <c r="S20" s="21" t="n">
        <f aca="false">SUM(Q20:R20)</f>
        <v>73.33</v>
      </c>
      <c r="T20" s="22"/>
      <c r="U20" s="3"/>
    </row>
    <row r="21" customFormat="false" ht="12.75" hidden="false" customHeight="false" outlineLevel="0" collapsed="false">
      <c r="A21" s="16" t="n">
        <f aca="false">A20+1</f>
        <v>17</v>
      </c>
      <c r="B21" s="17" t="s">
        <v>85</v>
      </c>
      <c r="C21" s="18" t="s">
        <v>20</v>
      </c>
      <c r="D21" s="17" t="s">
        <v>86</v>
      </c>
      <c r="E21" s="19" t="n">
        <v>-8</v>
      </c>
      <c r="F21" s="17" t="s">
        <v>87</v>
      </c>
      <c r="G21" s="19" t="n">
        <v>-5</v>
      </c>
      <c r="H21" s="17" t="s">
        <v>88</v>
      </c>
      <c r="I21" s="19" t="n">
        <v>-16</v>
      </c>
      <c r="J21" s="20" t="n">
        <v>-9.66666666666667</v>
      </c>
      <c r="K21" s="21" t="n">
        <v>35.33</v>
      </c>
      <c r="L21" s="21" t="n">
        <v>37.33</v>
      </c>
      <c r="M21" s="21" t="n">
        <f aca="false">SUM(K21:L21)</f>
        <v>72.66</v>
      </c>
      <c r="N21" s="21"/>
      <c r="O21" s="21"/>
      <c r="P21" s="21" t="n">
        <f aca="false">SUM(N21:O21)</f>
        <v>0</v>
      </c>
      <c r="Q21" s="21" t="n">
        <f aca="false">M21+P21</f>
        <v>72.66</v>
      </c>
      <c r="R21" s="21"/>
      <c r="S21" s="21" t="n">
        <f aca="false">SUM(Q21:R21)</f>
        <v>72.66</v>
      </c>
      <c r="T21" s="22"/>
      <c r="U21" s="3"/>
    </row>
    <row r="22" customFormat="false" ht="12.75" hidden="false" customHeight="false" outlineLevel="0" collapsed="false">
      <c r="A22" s="16" t="n">
        <f aca="false">A21+1</f>
        <v>18</v>
      </c>
      <c r="B22" s="17" t="s">
        <v>89</v>
      </c>
      <c r="C22" s="18" t="s">
        <v>25</v>
      </c>
      <c r="D22" s="17" t="s">
        <v>90</v>
      </c>
      <c r="E22" s="19" t="n">
        <v>2</v>
      </c>
      <c r="F22" s="17" t="s">
        <v>91</v>
      </c>
      <c r="G22" s="19" t="n">
        <v>-8</v>
      </c>
      <c r="H22" s="17" t="s">
        <v>92</v>
      </c>
      <c r="I22" s="19" t="n">
        <v>-8</v>
      </c>
      <c r="J22" s="20" t="n">
        <v>-4.66666666666667</v>
      </c>
      <c r="K22" s="21" t="n">
        <v>39.33</v>
      </c>
      <c r="L22" s="21" t="n">
        <v>37.33</v>
      </c>
      <c r="M22" s="21" t="n">
        <f aca="false">SUM(K22:L22)</f>
        <v>76.66</v>
      </c>
      <c r="N22" s="21"/>
      <c r="O22" s="21"/>
      <c r="P22" s="21" t="n">
        <f aca="false">SUM(N22:O22)</f>
        <v>0</v>
      </c>
      <c r="Q22" s="21" t="n">
        <f aca="false">M22+P22</f>
        <v>76.66</v>
      </c>
      <c r="R22" s="21"/>
      <c r="S22" s="21" t="n">
        <f aca="false">SUM(Q22:R22)</f>
        <v>76.66</v>
      </c>
      <c r="T22" s="22"/>
      <c r="U22" s="3"/>
    </row>
    <row r="23" customFormat="false" ht="12.75" hidden="false" customHeight="false" outlineLevel="0" collapsed="false">
      <c r="A23" s="16" t="n">
        <f aca="false">A22+1</f>
        <v>19</v>
      </c>
      <c r="B23" s="17" t="s">
        <v>93</v>
      </c>
      <c r="C23" s="18" t="s">
        <v>42</v>
      </c>
      <c r="D23" s="17" t="s">
        <v>94</v>
      </c>
      <c r="E23" s="19" t="n">
        <v>-5</v>
      </c>
      <c r="F23" s="17" t="s">
        <v>95</v>
      </c>
      <c r="G23" s="19" t="n">
        <v>-7</v>
      </c>
      <c r="H23" s="17" t="s">
        <v>96</v>
      </c>
      <c r="I23" s="19" t="n">
        <v>-9</v>
      </c>
      <c r="J23" s="20" t="n">
        <v>-7</v>
      </c>
      <c r="K23" s="21" t="n">
        <v>39</v>
      </c>
      <c r="L23" s="21" t="n">
        <v>36</v>
      </c>
      <c r="M23" s="21" t="n">
        <f aca="false">SUM(K23:L23)</f>
        <v>75</v>
      </c>
      <c r="N23" s="21"/>
      <c r="O23" s="21"/>
      <c r="P23" s="21" t="n">
        <f aca="false">SUM(N23:O23)</f>
        <v>0</v>
      </c>
      <c r="Q23" s="21" t="n">
        <f aca="false">M23+P23</f>
        <v>75</v>
      </c>
      <c r="R23" s="21"/>
      <c r="S23" s="21" t="n">
        <f aca="false">SUM(Q23:R23)</f>
        <v>75</v>
      </c>
      <c r="T23" s="22"/>
      <c r="U23" s="3"/>
    </row>
    <row r="24" customFormat="false" ht="12.75" hidden="false" customHeight="false" outlineLevel="0" collapsed="false">
      <c r="A24" s="16" t="n">
        <f aca="false">A23+1</f>
        <v>20</v>
      </c>
      <c r="B24" s="17" t="s">
        <v>85</v>
      </c>
      <c r="C24" s="18" t="s">
        <v>51</v>
      </c>
      <c r="D24" s="17" t="s">
        <v>97</v>
      </c>
      <c r="E24" s="19" t="n">
        <v>-5</v>
      </c>
      <c r="F24" s="17" t="s">
        <v>98</v>
      </c>
      <c r="G24" s="19" t="n">
        <v>-5</v>
      </c>
      <c r="H24" s="17" t="s">
        <v>99</v>
      </c>
      <c r="I24" s="19" t="n">
        <v>-4</v>
      </c>
      <c r="J24" s="20" t="n">
        <v>-4.66666666666667</v>
      </c>
      <c r="K24" s="21" t="n">
        <v>42.33</v>
      </c>
      <c r="L24" s="21" t="n">
        <v>41.33</v>
      </c>
      <c r="M24" s="21" t="n">
        <f aca="false">SUM(K24:L24)</f>
        <v>83.66</v>
      </c>
      <c r="N24" s="21"/>
      <c r="O24" s="21"/>
      <c r="P24" s="21" t="n">
        <f aca="false">SUM(N24:O24)</f>
        <v>0</v>
      </c>
      <c r="Q24" s="21" t="n">
        <f aca="false">M24+P24</f>
        <v>83.66</v>
      </c>
      <c r="R24" s="21"/>
      <c r="S24" s="21" t="n">
        <f aca="false">SUM(Q24:R24)</f>
        <v>83.66</v>
      </c>
      <c r="T24" s="22"/>
      <c r="U24" s="3"/>
    </row>
    <row r="25" customFormat="false" ht="12.75" hidden="false" customHeight="false" outlineLevel="0" collapsed="false">
      <c r="A25" s="16" t="n">
        <f aca="false">A24+1</f>
        <v>21</v>
      </c>
      <c r="B25" s="17" t="s">
        <v>16</v>
      </c>
      <c r="C25" s="18" t="s">
        <v>42</v>
      </c>
      <c r="D25" s="17" t="s">
        <v>100</v>
      </c>
      <c r="E25" s="19" t="n">
        <v>-8</v>
      </c>
      <c r="F25" s="17" t="s">
        <v>101</v>
      </c>
      <c r="G25" s="19" t="n">
        <v>0</v>
      </c>
      <c r="H25" s="17" t="s">
        <v>102</v>
      </c>
      <c r="I25" s="19" t="n">
        <v>-6</v>
      </c>
      <c r="J25" s="20" t="n">
        <v>-4.66666666666667</v>
      </c>
      <c r="K25" s="21" t="n">
        <v>40.33</v>
      </c>
      <c r="L25" s="21" t="n">
        <v>38.33</v>
      </c>
      <c r="M25" s="21" t="n">
        <f aca="false">SUM(K25:L25)</f>
        <v>78.66</v>
      </c>
      <c r="N25" s="21"/>
      <c r="O25" s="21"/>
      <c r="P25" s="21" t="n">
        <f aca="false">SUM(N25:O25)</f>
        <v>0</v>
      </c>
      <c r="Q25" s="21" t="n">
        <f aca="false">M25+P25</f>
        <v>78.66</v>
      </c>
      <c r="R25" s="21"/>
      <c r="S25" s="21" t="n">
        <f aca="false">SUM(Q25:R25)</f>
        <v>78.66</v>
      </c>
      <c r="T25" s="22"/>
      <c r="U25" s="3"/>
    </row>
    <row r="26" customFormat="false" ht="12.75" hidden="false" customHeight="false" outlineLevel="0" collapsed="false">
      <c r="A26" s="16" t="n">
        <f aca="false">A25+1</f>
        <v>22</v>
      </c>
      <c r="B26" s="17" t="s">
        <v>37</v>
      </c>
      <c r="C26" s="18" t="s">
        <v>20</v>
      </c>
      <c r="D26" s="17" t="s">
        <v>103</v>
      </c>
      <c r="E26" s="19" t="n">
        <v>-8</v>
      </c>
      <c r="F26" s="17" t="s">
        <v>104</v>
      </c>
      <c r="G26" s="19" t="n">
        <v>-11</v>
      </c>
      <c r="H26" s="17" t="s">
        <v>105</v>
      </c>
      <c r="I26" s="19" t="n">
        <v>-12</v>
      </c>
      <c r="J26" s="20" t="n">
        <v>-10.3333333333333</v>
      </c>
      <c r="K26" s="23" t="n">
        <v>33.67</v>
      </c>
      <c r="L26" s="21" t="n">
        <v>40.66</v>
      </c>
      <c r="M26" s="21" t="n">
        <f aca="false">SUM(K26:L26)</f>
        <v>74.33</v>
      </c>
      <c r="N26" s="21"/>
      <c r="O26" s="21"/>
      <c r="P26" s="21" t="n">
        <f aca="false">SUM(N26:O26)</f>
        <v>0</v>
      </c>
      <c r="Q26" s="21" t="n">
        <f aca="false">M26+P26</f>
        <v>74.33</v>
      </c>
      <c r="R26" s="21"/>
      <c r="S26" s="21" t="n">
        <f aca="false">SUM(Q26:R26)</f>
        <v>74.33</v>
      </c>
      <c r="T26" s="22"/>
      <c r="U26" s="3"/>
    </row>
    <row r="27" customFormat="false" ht="12.75" hidden="false" customHeight="false" outlineLevel="0" collapsed="false">
      <c r="A27" s="16" t="n">
        <f aca="false">A26+1</f>
        <v>23</v>
      </c>
      <c r="B27" s="17" t="s">
        <v>106</v>
      </c>
      <c r="C27" s="18" t="s">
        <v>42</v>
      </c>
      <c r="D27" s="17" t="s">
        <v>107</v>
      </c>
      <c r="E27" s="19" t="n">
        <v>-6</v>
      </c>
      <c r="F27" s="17" t="s">
        <v>108</v>
      </c>
      <c r="G27" s="19" t="n">
        <v>-8</v>
      </c>
      <c r="H27" s="17" t="s">
        <v>109</v>
      </c>
      <c r="I27" s="19" t="n">
        <v>-11</v>
      </c>
      <c r="J27" s="20" t="n">
        <v>-8.33333333333333</v>
      </c>
      <c r="K27" s="21" t="n">
        <v>37.67</v>
      </c>
      <c r="L27" s="21" t="n">
        <v>40.66</v>
      </c>
      <c r="M27" s="21" t="n">
        <f aca="false">SUM(K27:L27)</f>
        <v>78.33</v>
      </c>
      <c r="N27" s="21"/>
      <c r="O27" s="21"/>
      <c r="P27" s="21" t="n">
        <f aca="false">SUM(N27:O27)</f>
        <v>0</v>
      </c>
      <c r="Q27" s="21" t="n">
        <f aca="false">M27+P27</f>
        <v>78.33</v>
      </c>
      <c r="R27" s="21"/>
      <c r="S27" s="21" t="n">
        <f aca="false">SUM(Q27:R27)</f>
        <v>78.33</v>
      </c>
      <c r="T27" s="22"/>
      <c r="U27" s="3"/>
    </row>
    <row r="28" customFormat="false" ht="12.75" hidden="false" customHeight="false" outlineLevel="0" collapsed="false">
      <c r="A28" s="16" t="n">
        <f aca="false">A27+1</f>
        <v>24</v>
      </c>
      <c r="B28" s="17" t="s">
        <v>59</v>
      </c>
      <c r="C28" s="18" t="s">
        <v>42</v>
      </c>
      <c r="D28" s="17" t="s">
        <v>110</v>
      </c>
      <c r="E28" s="19" t="n">
        <v>-2</v>
      </c>
      <c r="F28" s="17" t="s">
        <v>111</v>
      </c>
      <c r="G28" s="19" t="n">
        <v>-1</v>
      </c>
      <c r="H28" s="17" t="s">
        <v>112</v>
      </c>
      <c r="I28" s="19" t="n">
        <v>-1</v>
      </c>
      <c r="J28" s="20" t="n">
        <v>-1.33333333333333</v>
      </c>
      <c r="K28" s="21" t="n">
        <v>39.67</v>
      </c>
      <c r="L28" s="21" t="n">
        <v>39.66</v>
      </c>
      <c r="M28" s="21" t="n">
        <f aca="false">SUM(K28:L28)</f>
        <v>79.33</v>
      </c>
      <c r="N28" s="21"/>
      <c r="O28" s="21"/>
      <c r="P28" s="21" t="n">
        <f aca="false">SUM(N28:O28)</f>
        <v>0</v>
      </c>
      <c r="Q28" s="21" t="n">
        <f aca="false">M28+P28</f>
        <v>79.33</v>
      </c>
      <c r="R28" s="21"/>
      <c r="S28" s="21" t="n">
        <f aca="false">SUM(Q28:R28)</f>
        <v>79.33</v>
      </c>
      <c r="T28" s="22"/>
      <c r="U28" s="3"/>
    </row>
    <row r="29" customFormat="false" ht="12.75" hidden="false" customHeight="false" outlineLevel="0" collapsed="false">
      <c r="A29" s="16" t="n">
        <f aca="false">A28+1</f>
        <v>25</v>
      </c>
      <c r="B29" s="17" t="s">
        <v>113</v>
      </c>
      <c r="C29" s="18" t="s">
        <v>25</v>
      </c>
      <c r="D29" s="17" t="s">
        <v>114</v>
      </c>
      <c r="E29" s="19" t="n">
        <v>-16</v>
      </c>
      <c r="F29" s="17" t="s">
        <v>115</v>
      </c>
      <c r="G29" s="19" t="n">
        <v>-11</v>
      </c>
      <c r="H29" s="17" t="s">
        <v>116</v>
      </c>
      <c r="I29" s="19" t="n">
        <v>-17</v>
      </c>
      <c r="J29" s="20" t="n">
        <v>-14.6666666666667</v>
      </c>
      <c r="K29" s="21" t="s">
        <v>69</v>
      </c>
      <c r="L29" s="21" t="s">
        <v>69</v>
      </c>
      <c r="M29" s="21" t="s">
        <v>69</v>
      </c>
      <c r="N29" s="21" t="s">
        <v>69</v>
      </c>
      <c r="O29" s="21" t="s">
        <v>69</v>
      </c>
      <c r="P29" s="21" t="s">
        <v>69</v>
      </c>
      <c r="Q29" s="21" t="s">
        <v>69</v>
      </c>
      <c r="R29" s="21" t="s">
        <v>69</v>
      </c>
      <c r="S29" s="21" t="s">
        <v>69</v>
      </c>
      <c r="T29" s="22"/>
      <c r="U29" s="3"/>
    </row>
    <row r="30" customFormat="false" ht="12.75" hidden="false" customHeight="false" outlineLevel="0" collapsed="false">
      <c r="A30" s="16" t="n">
        <f aca="false">A29+1</f>
        <v>26</v>
      </c>
      <c r="B30" s="17" t="s">
        <v>117</v>
      </c>
      <c r="C30" s="18" t="s">
        <v>20</v>
      </c>
      <c r="D30" s="17" t="s">
        <v>118</v>
      </c>
      <c r="E30" s="19" t="n">
        <v>-6</v>
      </c>
      <c r="F30" s="17" t="s">
        <v>119</v>
      </c>
      <c r="G30" s="19" t="n">
        <v>-12</v>
      </c>
      <c r="H30" s="17" t="s">
        <v>120</v>
      </c>
      <c r="I30" s="19" t="n">
        <v>-18</v>
      </c>
      <c r="J30" s="20" t="n">
        <v>-12</v>
      </c>
      <c r="K30" s="21" t="n">
        <v>35</v>
      </c>
      <c r="L30" s="21" t="n">
        <v>35</v>
      </c>
      <c r="M30" s="21" t="n">
        <f aca="false">SUM(K30:L30)</f>
        <v>70</v>
      </c>
      <c r="N30" s="21"/>
      <c r="O30" s="21"/>
      <c r="P30" s="21" t="n">
        <f aca="false">SUM(N30:O30)</f>
        <v>0</v>
      </c>
      <c r="Q30" s="21" t="n">
        <f aca="false">M30+P30</f>
        <v>70</v>
      </c>
      <c r="R30" s="21"/>
      <c r="S30" s="21" t="n">
        <f aca="false">SUM(Q30:R30)</f>
        <v>70</v>
      </c>
      <c r="T30" s="22"/>
      <c r="U30" s="3"/>
    </row>
    <row r="31" customFormat="false" ht="12.75" hidden="false" customHeight="false" outlineLevel="0" collapsed="false">
      <c r="A31" s="16" t="n">
        <f aca="false">A30+1</f>
        <v>27</v>
      </c>
      <c r="B31" s="17" t="s">
        <v>16</v>
      </c>
      <c r="C31" s="18" t="s">
        <v>25</v>
      </c>
      <c r="D31" s="17" t="s">
        <v>121</v>
      </c>
      <c r="E31" s="19" t="n">
        <v>-4</v>
      </c>
      <c r="F31" s="17" t="s">
        <v>122</v>
      </c>
      <c r="G31" s="19" t="n">
        <v>-12</v>
      </c>
      <c r="H31" s="17" t="s">
        <v>123</v>
      </c>
      <c r="I31" s="19" t="n">
        <v>-10</v>
      </c>
      <c r="J31" s="20" t="n">
        <v>-8.66666666666667</v>
      </c>
      <c r="K31" s="21" t="n">
        <v>36.33</v>
      </c>
      <c r="L31" s="21" t="n">
        <v>39.33</v>
      </c>
      <c r="M31" s="21" t="n">
        <f aca="false">SUM(K31:L31)</f>
        <v>75.66</v>
      </c>
      <c r="N31" s="21"/>
      <c r="O31" s="21"/>
      <c r="P31" s="21" t="n">
        <f aca="false">SUM(N31:O31)</f>
        <v>0</v>
      </c>
      <c r="Q31" s="21" t="n">
        <f aca="false">M31+P31</f>
        <v>75.66</v>
      </c>
      <c r="R31" s="21"/>
      <c r="S31" s="21" t="n">
        <f aca="false">SUM(Q31:R31)</f>
        <v>75.66</v>
      </c>
      <c r="T31" s="22"/>
      <c r="U31" s="3"/>
    </row>
    <row r="32" customFormat="false" ht="12.75" hidden="false" customHeight="false" outlineLevel="0" collapsed="false">
      <c r="A32" s="16" t="n">
        <f aca="false">A31+1</f>
        <v>28</v>
      </c>
      <c r="B32" s="17" t="s">
        <v>46</v>
      </c>
      <c r="C32" s="18" t="s">
        <v>25</v>
      </c>
      <c r="D32" s="17" t="s">
        <v>124</v>
      </c>
      <c r="E32" s="19" t="n">
        <v>-1</v>
      </c>
      <c r="F32" s="17" t="s">
        <v>125</v>
      </c>
      <c r="G32" s="19" t="n">
        <v>1</v>
      </c>
      <c r="H32" s="17" t="s">
        <v>126</v>
      </c>
      <c r="I32" s="19" t="n">
        <v>-7</v>
      </c>
      <c r="J32" s="20" t="n">
        <v>-2.33333333333333</v>
      </c>
      <c r="K32" s="21" t="s">
        <v>69</v>
      </c>
      <c r="L32" s="21" t="s">
        <v>69</v>
      </c>
      <c r="M32" s="21" t="s">
        <v>69</v>
      </c>
      <c r="N32" s="21" t="s">
        <v>69</v>
      </c>
      <c r="O32" s="21" t="s">
        <v>69</v>
      </c>
      <c r="P32" s="21" t="s">
        <v>69</v>
      </c>
      <c r="Q32" s="21" t="s">
        <v>69</v>
      </c>
      <c r="R32" s="21" t="s">
        <v>69</v>
      </c>
      <c r="S32" s="21" t="s">
        <v>69</v>
      </c>
      <c r="T32" s="22"/>
      <c r="U32" s="3"/>
    </row>
    <row r="33" customFormat="false" ht="12.75" hidden="false" customHeight="false" outlineLevel="0" collapsed="false">
      <c r="A33" s="16" t="n">
        <f aca="false">A32+1</f>
        <v>29</v>
      </c>
      <c r="B33" s="17" t="s">
        <v>127</v>
      </c>
      <c r="C33" s="18" t="s">
        <v>20</v>
      </c>
      <c r="D33" s="17" t="s">
        <v>128</v>
      </c>
      <c r="E33" s="19" t="n">
        <v>-12</v>
      </c>
      <c r="F33" s="17" t="s">
        <v>129</v>
      </c>
      <c r="G33" s="19" t="n">
        <v>-12</v>
      </c>
      <c r="H33" s="17" t="s">
        <v>130</v>
      </c>
      <c r="I33" s="19" t="n">
        <v>-11</v>
      </c>
      <c r="J33" s="20" t="n">
        <v>-11.6666666666667</v>
      </c>
      <c r="K33" s="21" t="n">
        <v>41.33</v>
      </c>
      <c r="L33" s="21" t="n">
        <v>38.33</v>
      </c>
      <c r="M33" s="21" t="n">
        <f aca="false">SUM(K33:L33)</f>
        <v>79.66</v>
      </c>
      <c r="N33" s="21"/>
      <c r="O33" s="21"/>
      <c r="P33" s="21" t="n">
        <f aca="false">SUM(N33:O33)</f>
        <v>0</v>
      </c>
      <c r="Q33" s="21" t="n">
        <f aca="false">M33+P33</f>
        <v>79.66</v>
      </c>
      <c r="R33" s="21"/>
      <c r="S33" s="21" t="n">
        <f aca="false">SUM(Q33:R33)</f>
        <v>79.66</v>
      </c>
      <c r="T33" s="22"/>
      <c r="U33" s="3"/>
    </row>
    <row r="34" customFormat="false" ht="12.75" hidden="false" customHeight="false" outlineLevel="0" collapsed="false">
      <c r="A34" s="16" t="n">
        <f aca="false">A33+1</f>
        <v>30</v>
      </c>
      <c r="B34" s="17" t="s">
        <v>117</v>
      </c>
      <c r="C34" s="18" t="s">
        <v>42</v>
      </c>
      <c r="D34" s="17" t="s">
        <v>131</v>
      </c>
      <c r="E34" s="19" t="n">
        <v>-8</v>
      </c>
      <c r="F34" s="17" t="s">
        <v>132</v>
      </c>
      <c r="G34" s="19" t="n">
        <v>-4</v>
      </c>
      <c r="H34" s="17" t="s">
        <v>133</v>
      </c>
      <c r="I34" s="19" t="n">
        <v>-4</v>
      </c>
      <c r="J34" s="20" t="n">
        <v>-5.33333333333333</v>
      </c>
      <c r="K34" s="21" t="n">
        <v>38.67</v>
      </c>
      <c r="L34" s="21" t="n">
        <v>40.66</v>
      </c>
      <c r="M34" s="21" t="n">
        <f aca="false">SUM(K34:L34)</f>
        <v>79.33</v>
      </c>
      <c r="N34" s="21"/>
      <c r="O34" s="21"/>
      <c r="P34" s="21" t="n">
        <f aca="false">SUM(N34:O34)</f>
        <v>0</v>
      </c>
      <c r="Q34" s="21" t="n">
        <f aca="false">M34+P34</f>
        <v>79.33</v>
      </c>
      <c r="R34" s="21"/>
      <c r="S34" s="21" t="n">
        <f aca="false">SUM(Q34:R34)</f>
        <v>79.33</v>
      </c>
      <c r="T34" s="22"/>
      <c r="U34" s="3"/>
    </row>
    <row r="35" customFormat="false" ht="12.75" hidden="false" customHeight="false" outlineLevel="0" collapsed="false">
      <c r="A35" s="16" t="n">
        <f aca="false">A34+1</f>
        <v>31</v>
      </c>
      <c r="B35" s="17" t="s">
        <v>134</v>
      </c>
      <c r="C35" s="18" t="s">
        <v>20</v>
      </c>
      <c r="D35" s="17" t="s">
        <v>135</v>
      </c>
      <c r="E35" s="19" t="n">
        <v>1</v>
      </c>
      <c r="F35" s="17" t="s">
        <v>136</v>
      </c>
      <c r="G35" s="19" t="n">
        <v>-9</v>
      </c>
      <c r="H35" s="17" t="s">
        <v>137</v>
      </c>
      <c r="I35" s="19" t="n">
        <v>-10</v>
      </c>
      <c r="J35" s="20" t="n">
        <v>-6</v>
      </c>
      <c r="K35" s="21" t="n">
        <v>39.33</v>
      </c>
      <c r="L35" s="21" t="n">
        <v>37</v>
      </c>
      <c r="M35" s="21" t="n">
        <f aca="false">SUM(K35:L35)</f>
        <v>76.33</v>
      </c>
      <c r="N35" s="21"/>
      <c r="O35" s="21"/>
      <c r="P35" s="21" t="n">
        <f aca="false">SUM(N35:O35)</f>
        <v>0</v>
      </c>
      <c r="Q35" s="21" t="n">
        <f aca="false">M35+P35</f>
        <v>76.33</v>
      </c>
      <c r="R35" s="21"/>
      <c r="S35" s="21" t="n">
        <f aca="false">SUM(Q35:R35)</f>
        <v>76.33</v>
      </c>
      <c r="T35" s="22"/>
      <c r="U35" s="3"/>
    </row>
    <row r="36" customFormat="false" ht="12.75" hidden="false" customHeight="false" outlineLevel="0" collapsed="false">
      <c r="A36" s="16" t="n">
        <f aca="false">A35+1</f>
        <v>32</v>
      </c>
      <c r="B36" s="17" t="s">
        <v>89</v>
      </c>
      <c r="C36" s="18" t="s">
        <v>20</v>
      </c>
      <c r="D36" s="17" t="s">
        <v>138</v>
      </c>
      <c r="E36" s="19" t="n">
        <v>0</v>
      </c>
      <c r="F36" s="17" t="s">
        <v>139</v>
      </c>
      <c r="G36" s="19" t="n">
        <v>-1</v>
      </c>
      <c r="H36" s="17" t="s">
        <v>140</v>
      </c>
      <c r="I36" s="19" t="n">
        <v>-18</v>
      </c>
      <c r="J36" s="20" t="n">
        <v>-6.33333333333333</v>
      </c>
      <c r="K36" s="21" t="n">
        <v>40.67</v>
      </c>
      <c r="L36" s="21" t="n">
        <v>36.66</v>
      </c>
      <c r="M36" s="21" t="n">
        <f aca="false">SUM(K36:L36)</f>
        <v>77.33</v>
      </c>
      <c r="N36" s="21"/>
      <c r="O36" s="21"/>
      <c r="P36" s="21" t="n">
        <f aca="false">SUM(N36:O36)</f>
        <v>0</v>
      </c>
      <c r="Q36" s="21" t="n">
        <f aca="false">M36+P36</f>
        <v>77.33</v>
      </c>
      <c r="R36" s="21"/>
      <c r="S36" s="21" t="n">
        <f aca="false">SUM(Q36:R36)</f>
        <v>77.33</v>
      </c>
      <c r="T36" s="22"/>
      <c r="U36" s="3"/>
    </row>
    <row r="37" customFormat="false" ht="12.75" hidden="false" customHeight="false" outlineLevel="0" collapsed="false">
      <c r="A37" s="16" t="n">
        <f aca="false">A36+1</f>
        <v>33</v>
      </c>
      <c r="B37" s="17" t="s">
        <v>141</v>
      </c>
      <c r="C37" s="18" t="s">
        <v>42</v>
      </c>
      <c r="D37" s="17" t="s">
        <v>142</v>
      </c>
      <c r="E37" s="19" t="n">
        <v>-4</v>
      </c>
      <c r="F37" s="17" t="s">
        <v>143</v>
      </c>
      <c r="G37" s="19" t="n">
        <v>-12</v>
      </c>
      <c r="H37" s="17" t="s">
        <v>144</v>
      </c>
      <c r="I37" s="19" t="n">
        <v>-12</v>
      </c>
      <c r="J37" s="20" t="n">
        <v>-9.33333333333333</v>
      </c>
      <c r="K37" s="21" t="n">
        <v>35.67</v>
      </c>
      <c r="L37" s="21" t="n">
        <v>32.66</v>
      </c>
      <c r="M37" s="21" t="n">
        <f aca="false">SUM(K37:L37)</f>
        <v>68.33</v>
      </c>
      <c r="N37" s="21"/>
      <c r="O37" s="21"/>
      <c r="P37" s="21" t="n">
        <f aca="false">SUM(N37:O37)</f>
        <v>0</v>
      </c>
      <c r="Q37" s="21" t="n">
        <f aca="false">M37+P37</f>
        <v>68.33</v>
      </c>
      <c r="R37" s="21"/>
      <c r="S37" s="21" t="n">
        <f aca="false">SUM(Q37:R37)</f>
        <v>68.33</v>
      </c>
      <c r="T37" s="22"/>
      <c r="U37" s="3"/>
    </row>
    <row r="38" customFormat="false" ht="12.75" hidden="false" customHeight="false" outlineLevel="0" collapsed="false">
      <c r="A38" s="16" t="n">
        <f aca="false">A37+1</f>
        <v>34</v>
      </c>
      <c r="B38" s="17" t="s">
        <v>24</v>
      </c>
      <c r="C38" s="18" t="s">
        <v>51</v>
      </c>
      <c r="D38" s="17" t="s">
        <v>145</v>
      </c>
      <c r="E38" s="19" t="n">
        <v>-6</v>
      </c>
      <c r="F38" s="17" t="s">
        <v>146</v>
      </c>
      <c r="G38" s="19" t="n">
        <v>-12</v>
      </c>
      <c r="H38" s="17" t="s">
        <v>147</v>
      </c>
      <c r="I38" s="19" t="n">
        <v>-12</v>
      </c>
      <c r="J38" s="20" t="n">
        <v>-10</v>
      </c>
      <c r="K38" s="21" t="n">
        <v>33</v>
      </c>
      <c r="L38" s="21" t="n">
        <v>32</v>
      </c>
      <c r="M38" s="21" t="n">
        <f aca="false">SUM(K38:L38)</f>
        <v>65</v>
      </c>
      <c r="N38" s="21"/>
      <c r="O38" s="21"/>
      <c r="P38" s="21" t="n">
        <f aca="false">SUM(N38:O38)</f>
        <v>0</v>
      </c>
      <c r="Q38" s="21" t="n">
        <f aca="false">M38+P38</f>
        <v>65</v>
      </c>
      <c r="R38" s="21"/>
      <c r="S38" s="21" t="n">
        <f aca="false">SUM(Q38:R38)</f>
        <v>65</v>
      </c>
      <c r="T38" s="22"/>
      <c r="U38" s="3"/>
    </row>
    <row r="39" customFormat="false" ht="12.75" hidden="false" customHeight="false" outlineLevel="0" collapsed="false">
      <c r="A39" s="16" t="n">
        <f aca="false">A38+1</f>
        <v>35</v>
      </c>
      <c r="B39" s="17" t="s">
        <v>148</v>
      </c>
      <c r="C39" s="18" t="s">
        <v>51</v>
      </c>
      <c r="D39" s="17" t="s">
        <v>149</v>
      </c>
      <c r="E39" s="19" t="n">
        <v>-12</v>
      </c>
      <c r="F39" s="17" t="s">
        <v>150</v>
      </c>
      <c r="G39" s="19" t="n">
        <v>-10</v>
      </c>
      <c r="H39" s="17" t="s">
        <v>151</v>
      </c>
      <c r="I39" s="19" t="n">
        <v>-10</v>
      </c>
      <c r="J39" s="20" t="n">
        <v>-10.6666666666667</v>
      </c>
      <c r="K39" s="21" t="n">
        <v>34.33</v>
      </c>
      <c r="L39" s="21" t="n">
        <v>38.33</v>
      </c>
      <c r="M39" s="21" t="n">
        <f aca="false">SUM(K39:L39)</f>
        <v>72.66</v>
      </c>
      <c r="N39" s="21"/>
      <c r="O39" s="21"/>
      <c r="P39" s="21" t="n">
        <f aca="false">SUM(N39:O39)</f>
        <v>0</v>
      </c>
      <c r="Q39" s="21" t="n">
        <f aca="false">M39+P39</f>
        <v>72.66</v>
      </c>
      <c r="R39" s="21"/>
      <c r="S39" s="21" t="n">
        <f aca="false">SUM(Q39:R39)</f>
        <v>72.66</v>
      </c>
      <c r="T39" s="22"/>
      <c r="U39" s="3"/>
    </row>
    <row r="40" customFormat="false" ht="12.75" hidden="false" customHeight="false" outlineLevel="0" collapsed="false">
      <c r="A40" s="16" t="n">
        <f aca="false">A39+1</f>
        <v>36</v>
      </c>
      <c r="B40" s="17" t="s">
        <v>152</v>
      </c>
      <c r="C40" s="18" t="s">
        <v>25</v>
      </c>
      <c r="D40" s="17" t="s">
        <v>153</v>
      </c>
      <c r="E40" s="19" t="n">
        <v>-1</v>
      </c>
      <c r="F40" s="17" t="s">
        <v>154</v>
      </c>
      <c r="G40" s="19" t="n">
        <v>-13</v>
      </c>
      <c r="H40" s="17" t="s">
        <v>155</v>
      </c>
      <c r="I40" s="19" t="n">
        <v>-9</v>
      </c>
      <c r="J40" s="20" t="n">
        <v>-7.66666666666667</v>
      </c>
      <c r="K40" s="21" t="n">
        <v>37.33</v>
      </c>
      <c r="L40" s="21" t="n">
        <v>39.33</v>
      </c>
      <c r="M40" s="21" t="n">
        <f aca="false">SUM(K40:L40)</f>
        <v>76.66</v>
      </c>
      <c r="N40" s="21"/>
      <c r="O40" s="21"/>
      <c r="P40" s="21" t="n">
        <f aca="false">SUM(N40:O40)</f>
        <v>0</v>
      </c>
      <c r="Q40" s="21" t="n">
        <f aca="false">M40+P40</f>
        <v>76.66</v>
      </c>
      <c r="R40" s="21"/>
      <c r="S40" s="21" t="n">
        <f aca="false">SUM(Q40:R40)</f>
        <v>76.66</v>
      </c>
      <c r="T40" s="22"/>
      <c r="U40" s="3"/>
    </row>
    <row r="41" customFormat="false" ht="12.75" hidden="false" customHeight="false" outlineLevel="0" collapsed="false">
      <c r="A41" s="24"/>
      <c r="B41" s="25"/>
      <c r="C41" s="26"/>
      <c r="D41" s="27"/>
      <c r="E41" s="28"/>
      <c r="F41" s="27"/>
      <c r="G41" s="28"/>
      <c r="H41" s="27"/>
      <c r="I41" s="28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1"/>
      <c r="U41" s="3"/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5"/>
      <c r="G42" s="36"/>
      <c r="H42" s="35"/>
      <c r="I42" s="36"/>
      <c r="J42" s="37"/>
      <c r="K42" s="38"/>
      <c r="L42" s="38"/>
      <c r="M42" s="38"/>
      <c r="N42" s="38"/>
      <c r="O42" s="38"/>
      <c r="P42" s="38"/>
      <c r="Q42" s="38"/>
      <c r="R42" s="38"/>
      <c r="S42" s="38"/>
      <c r="T42" s="31"/>
      <c r="U42" s="3"/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5"/>
      <c r="G43" s="36"/>
      <c r="H43" s="35"/>
      <c r="I43" s="36"/>
      <c r="J43" s="37"/>
      <c r="K43" s="38"/>
      <c r="L43" s="38"/>
      <c r="M43" s="38"/>
      <c r="N43" s="38"/>
      <c r="O43" s="38"/>
      <c r="P43" s="38"/>
      <c r="Q43" s="38"/>
      <c r="R43" s="38"/>
      <c r="S43" s="38"/>
      <c r="T43" s="31"/>
      <c r="U43" s="3"/>
    </row>
    <row r="44" customFormat="false" ht="21.75" hidden="false" customHeight="true" outlineLevel="0" collapsed="false">
      <c r="A44" s="1" t="str">
        <f aca="false">A1</f>
        <v>NATIONAL SCRAMBLE 201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"/>
      <c r="U44" s="3"/>
    </row>
    <row r="45" customFormat="false" ht="18" hidden="false" customHeight="true" outlineLevel="0" collapsed="false">
      <c r="A45" s="4" t="str">
        <f aca="false">A2</f>
        <v>FINALS -- 8th - 9th MAY 2010 -- DOUGLAS &amp; BALLINLOUGH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2"/>
      <c r="U45" s="3"/>
    </row>
    <row r="46" customFormat="false" ht="24" hidden="false" customHeight="true" outlineLevel="0" collapsed="false">
      <c r="A46" s="5"/>
      <c r="B46" s="5"/>
      <c r="C46" s="6" t="s">
        <v>156</v>
      </c>
      <c r="D46" s="6"/>
      <c r="E46" s="6"/>
      <c r="F46" s="6"/>
      <c r="G46" s="7"/>
      <c r="H46" s="7"/>
      <c r="I46" s="7"/>
      <c r="J46" s="8"/>
      <c r="K46" s="9" t="s">
        <v>3</v>
      </c>
      <c r="L46" s="9"/>
      <c r="M46" s="9"/>
      <c r="N46" s="39" t="s">
        <v>4</v>
      </c>
      <c r="O46" s="39"/>
      <c r="P46" s="39"/>
      <c r="Q46" s="10" t="s">
        <v>5</v>
      </c>
      <c r="R46" s="9" t="s">
        <v>6</v>
      </c>
      <c r="S46" s="9"/>
      <c r="T46" s="11"/>
      <c r="U46" s="3"/>
    </row>
    <row r="47" customFormat="false" ht="15.75" hidden="false" customHeight="true" outlineLevel="0" collapsed="false">
      <c r="A47" s="12" t="s">
        <v>7</v>
      </c>
      <c r="B47" s="12" t="s">
        <v>8</v>
      </c>
      <c r="C47" s="12" t="s">
        <v>9</v>
      </c>
      <c r="D47" s="12" t="s">
        <v>10</v>
      </c>
      <c r="E47" s="12" t="s">
        <v>11</v>
      </c>
      <c r="F47" s="12" t="s">
        <v>12</v>
      </c>
      <c r="G47" s="12" t="s">
        <v>13</v>
      </c>
      <c r="H47" s="12" t="s">
        <v>14</v>
      </c>
      <c r="I47" s="12"/>
      <c r="J47" s="13"/>
      <c r="K47" s="9" t="s">
        <v>16</v>
      </c>
      <c r="L47" s="14" t="s">
        <v>17</v>
      </c>
      <c r="M47" s="9" t="s">
        <v>18</v>
      </c>
      <c r="N47" s="9" t="s">
        <v>16</v>
      </c>
      <c r="O47" s="14" t="s">
        <v>17</v>
      </c>
      <c r="P47" s="9" t="s">
        <v>18</v>
      </c>
      <c r="Q47" s="15" t="s">
        <v>18</v>
      </c>
      <c r="R47" s="9" t="s">
        <v>16</v>
      </c>
      <c r="S47" s="9" t="s">
        <v>18</v>
      </c>
      <c r="T47" s="11"/>
      <c r="U47" s="3"/>
    </row>
    <row r="48" customFormat="false" ht="12.75" hidden="false" customHeight="false" outlineLevel="0" collapsed="false">
      <c r="A48" s="16" t="n">
        <f aca="false">37</f>
        <v>37</v>
      </c>
      <c r="B48" s="17" t="s">
        <v>157</v>
      </c>
      <c r="C48" s="18" t="s">
        <v>51</v>
      </c>
      <c r="D48" s="17" t="s">
        <v>158</v>
      </c>
      <c r="E48" s="19" t="n">
        <v>-7</v>
      </c>
      <c r="F48" s="17" t="s">
        <v>159</v>
      </c>
      <c r="G48" s="19" t="n">
        <v>-11</v>
      </c>
      <c r="H48" s="17" t="s">
        <v>160</v>
      </c>
      <c r="I48" s="19" t="n">
        <v>-12</v>
      </c>
      <c r="J48" s="20" t="n">
        <v>-10</v>
      </c>
      <c r="K48" s="21" t="s">
        <v>69</v>
      </c>
      <c r="L48" s="21" t="s">
        <v>69</v>
      </c>
      <c r="M48" s="21" t="s">
        <v>69</v>
      </c>
      <c r="N48" s="21"/>
      <c r="O48" s="21"/>
      <c r="P48" s="21" t="n">
        <f aca="false">SUM(N48:O48)</f>
        <v>0</v>
      </c>
      <c r="Q48" s="21" t="e">
        <f aca="false">M48+P48</f>
        <v>#VALUE!</v>
      </c>
      <c r="R48" s="21"/>
      <c r="S48" s="21" t="e">
        <f aca="false">SUM(Q48:R48)</f>
        <v>#VALUE!</v>
      </c>
      <c r="T48" s="22"/>
      <c r="U48" s="3"/>
    </row>
    <row r="49" customFormat="false" ht="12.75" hidden="false" customHeight="false" outlineLevel="0" collapsed="false">
      <c r="A49" s="16" t="n">
        <f aca="false">A48+1</f>
        <v>38</v>
      </c>
      <c r="B49" s="17" t="s">
        <v>77</v>
      </c>
      <c r="C49" s="18" t="s">
        <v>20</v>
      </c>
      <c r="D49" s="17" t="s">
        <v>161</v>
      </c>
      <c r="E49" s="19" t="n">
        <v>-4</v>
      </c>
      <c r="F49" s="17" t="s">
        <v>162</v>
      </c>
      <c r="G49" s="19" t="n">
        <v>-10</v>
      </c>
      <c r="H49" s="17" t="s">
        <v>163</v>
      </c>
      <c r="I49" s="19" t="n">
        <v>-9</v>
      </c>
      <c r="J49" s="20" t="n">
        <v>-7.66666666666667</v>
      </c>
      <c r="K49" s="21" t="n">
        <v>42.33</v>
      </c>
      <c r="L49" s="21" t="n">
        <v>40.33</v>
      </c>
      <c r="M49" s="21" t="n">
        <f aca="false">SUM(K49:L49)</f>
        <v>82.66</v>
      </c>
      <c r="N49" s="21"/>
      <c r="O49" s="21"/>
      <c r="P49" s="21" t="n">
        <f aca="false">SUM(N49:O49)</f>
        <v>0</v>
      </c>
      <c r="Q49" s="21" t="n">
        <f aca="false">M49+P49</f>
        <v>82.66</v>
      </c>
      <c r="R49" s="21"/>
      <c r="S49" s="21" t="n">
        <f aca="false">SUM(Q49:R49)</f>
        <v>82.66</v>
      </c>
      <c r="T49" s="22"/>
      <c r="U49" s="3"/>
    </row>
    <row r="50" customFormat="false" ht="12.75" hidden="false" customHeight="false" outlineLevel="0" collapsed="false">
      <c r="A50" s="16" t="n">
        <f aca="false">A49+1</f>
        <v>39</v>
      </c>
      <c r="B50" s="17" t="s">
        <v>164</v>
      </c>
      <c r="C50" s="18" t="s">
        <v>20</v>
      </c>
      <c r="D50" s="17" t="s">
        <v>165</v>
      </c>
      <c r="E50" s="19" t="n">
        <v>-10</v>
      </c>
      <c r="F50" s="17" t="s">
        <v>166</v>
      </c>
      <c r="G50" s="19" t="n">
        <v>-15</v>
      </c>
      <c r="H50" s="17" t="s">
        <v>167</v>
      </c>
      <c r="I50" s="19" t="n">
        <v>-10</v>
      </c>
      <c r="J50" s="20" t="n">
        <v>-11.6666666666667</v>
      </c>
      <c r="K50" s="21" t="n">
        <v>37.33</v>
      </c>
      <c r="L50" s="21" t="n">
        <v>35.33</v>
      </c>
      <c r="M50" s="21" t="n">
        <f aca="false">SUM(K50:L50)</f>
        <v>72.66</v>
      </c>
      <c r="N50" s="21"/>
      <c r="O50" s="21"/>
      <c r="P50" s="21" t="n">
        <f aca="false">SUM(N50:O50)</f>
        <v>0</v>
      </c>
      <c r="Q50" s="21" t="n">
        <f aca="false">M50+P50</f>
        <v>72.66</v>
      </c>
      <c r="R50" s="21"/>
      <c r="S50" s="21" t="n">
        <f aca="false">SUM(Q50:R50)</f>
        <v>72.66</v>
      </c>
      <c r="T50" s="22"/>
      <c r="U50" s="3"/>
    </row>
    <row r="51" customFormat="false" ht="12.75" hidden="false" customHeight="false" outlineLevel="0" collapsed="false">
      <c r="A51" s="16" t="n">
        <f aca="false">A50+1</f>
        <v>40</v>
      </c>
      <c r="B51" s="17" t="s">
        <v>33</v>
      </c>
      <c r="C51" s="18" t="s">
        <v>60</v>
      </c>
      <c r="D51" s="17" t="s">
        <v>168</v>
      </c>
      <c r="E51" s="19" t="n">
        <v>-11</v>
      </c>
      <c r="F51" s="17" t="s">
        <v>169</v>
      </c>
      <c r="G51" s="19" t="n">
        <v>-18</v>
      </c>
      <c r="H51" s="17" t="s">
        <v>170</v>
      </c>
      <c r="I51" s="19" t="n">
        <v>0</v>
      </c>
      <c r="J51" s="20" t="n">
        <v>-9.66666666666667</v>
      </c>
      <c r="K51" s="21" t="n">
        <v>37.33</v>
      </c>
      <c r="L51" s="21" t="n">
        <v>41.33</v>
      </c>
      <c r="M51" s="21" t="n">
        <f aca="false">SUM(K51:L51)</f>
        <v>78.66</v>
      </c>
      <c r="N51" s="21"/>
      <c r="O51" s="21"/>
      <c r="P51" s="21" t="n">
        <f aca="false">SUM(N51:O51)</f>
        <v>0</v>
      </c>
      <c r="Q51" s="21" t="n">
        <f aca="false">M51+P51</f>
        <v>78.66</v>
      </c>
      <c r="R51" s="21"/>
      <c r="S51" s="21" t="n">
        <f aca="false">SUM(Q51:R51)</f>
        <v>78.66</v>
      </c>
      <c r="T51" s="22"/>
      <c r="U51" s="3"/>
    </row>
    <row r="52" customFormat="false" ht="12.75" hidden="false" customHeight="false" outlineLevel="0" collapsed="false">
      <c r="A52" s="16" t="n">
        <f aca="false">A51+1</f>
        <v>41</v>
      </c>
      <c r="B52" s="17" t="s">
        <v>171</v>
      </c>
      <c r="C52" s="18" t="s">
        <v>42</v>
      </c>
      <c r="D52" s="17" t="s">
        <v>172</v>
      </c>
      <c r="E52" s="19" t="n">
        <v>1</v>
      </c>
      <c r="F52" s="17" t="s">
        <v>173</v>
      </c>
      <c r="G52" s="19" t="n">
        <v>0</v>
      </c>
      <c r="H52" s="17" t="s">
        <v>174</v>
      </c>
      <c r="I52" s="19" t="n">
        <v>0</v>
      </c>
      <c r="J52" s="20" t="n">
        <v>0.33333333333333</v>
      </c>
      <c r="K52" s="21" t="n">
        <v>41.33</v>
      </c>
      <c r="L52" s="21" t="n">
        <v>42.66</v>
      </c>
      <c r="M52" s="21" t="n">
        <f aca="false">SUM(K52:L52)</f>
        <v>83.99</v>
      </c>
      <c r="N52" s="21"/>
      <c r="O52" s="21"/>
      <c r="P52" s="21" t="n">
        <f aca="false">SUM(N52:O52)</f>
        <v>0</v>
      </c>
      <c r="Q52" s="21" t="n">
        <f aca="false">M52+P52</f>
        <v>83.99</v>
      </c>
      <c r="R52" s="21"/>
      <c r="S52" s="21" t="n">
        <f aca="false">SUM(Q52:R52)</f>
        <v>83.99</v>
      </c>
      <c r="T52" s="22"/>
      <c r="U52" s="3"/>
    </row>
    <row r="53" customFormat="false" ht="12.75" hidden="false" customHeight="false" outlineLevel="0" collapsed="false">
      <c r="A53" s="16" t="n">
        <f aca="false">A52+1</f>
        <v>42</v>
      </c>
      <c r="B53" s="17" t="s">
        <v>175</v>
      </c>
      <c r="C53" s="18" t="s">
        <v>25</v>
      </c>
      <c r="D53" s="17" t="s">
        <v>176</v>
      </c>
      <c r="E53" s="19" t="n">
        <v>-6</v>
      </c>
      <c r="F53" s="17" t="s">
        <v>177</v>
      </c>
      <c r="G53" s="19" t="n">
        <v>-14</v>
      </c>
      <c r="H53" s="17" t="s">
        <v>178</v>
      </c>
      <c r="I53" s="19" t="n">
        <v>-4</v>
      </c>
      <c r="J53" s="20" t="n">
        <v>-8</v>
      </c>
      <c r="K53" s="21" t="n">
        <v>37</v>
      </c>
      <c r="L53" s="21" t="n">
        <v>37</v>
      </c>
      <c r="M53" s="21" t="n">
        <f aca="false">SUM(K53:L53)</f>
        <v>74</v>
      </c>
      <c r="N53" s="21"/>
      <c r="O53" s="21"/>
      <c r="P53" s="21" t="n">
        <f aca="false">SUM(N53:O53)</f>
        <v>0</v>
      </c>
      <c r="Q53" s="21" t="n">
        <f aca="false">M53+P53</f>
        <v>74</v>
      </c>
      <c r="R53" s="21"/>
      <c r="S53" s="21" t="n">
        <f aca="false">SUM(Q53:R53)</f>
        <v>74</v>
      </c>
      <c r="T53" s="22"/>
      <c r="U53" s="3"/>
    </row>
    <row r="54" customFormat="false" ht="12.75" hidden="false" customHeight="false" outlineLevel="0" collapsed="false">
      <c r="A54" s="16" t="n">
        <f aca="false">A53+1</f>
        <v>43</v>
      </c>
      <c r="B54" s="17" t="s">
        <v>179</v>
      </c>
      <c r="C54" s="18" t="s">
        <v>42</v>
      </c>
      <c r="D54" s="17" t="s">
        <v>180</v>
      </c>
      <c r="E54" s="19" t="n">
        <v>-11</v>
      </c>
      <c r="F54" s="17" t="s">
        <v>181</v>
      </c>
      <c r="G54" s="19" t="n">
        <v>-11</v>
      </c>
      <c r="H54" s="17" t="s">
        <v>182</v>
      </c>
      <c r="I54" s="19" t="n">
        <v>-8</v>
      </c>
      <c r="J54" s="20" t="n">
        <v>-10</v>
      </c>
      <c r="K54" s="21" t="n">
        <v>35</v>
      </c>
      <c r="L54" s="21" t="n">
        <v>34</v>
      </c>
      <c r="M54" s="21" t="n">
        <f aca="false">SUM(K54:L54)</f>
        <v>69</v>
      </c>
      <c r="N54" s="21"/>
      <c r="O54" s="21"/>
      <c r="P54" s="21" t="n">
        <f aca="false">SUM(N54:O54)</f>
        <v>0</v>
      </c>
      <c r="Q54" s="21" t="n">
        <f aca="false">M54+P54</f>
        <v>69</v>
      </c>
      <c r="R54" s="21"/>
      <c r="S54" s="21" t="n">
        <f aca="false">SUM(Q54:R54)</f>
        <v>69</v>
      </c>
      <c r="T54" s="22"/>
      <c r="U54" s="3"/>
    </row>
    <row r="55" customFormat="false" ht="12.75" hidden="false" customHeight="false" outlineLevel="0" collapsed="false">
      <c r="A55" s="16" t="n">
        <f aca="false">A54+1</f>
        <v>44</v>
      </c>
      <c r="B55" s="17" t="s">
        <v>152</v>
      </c>
      <c r="C55" s="18" t="s">
        <v>42</v>
      </c>
      <c r="D55" s="17" t="s">
        <v>183</v>
      </c>
      <c r="E55" s="19" t="n">
        <v>-3</v>
      </c>
      <c r="F55" s="17" t="s">
        <v>184</v>
      </c>
      <c r="G55" s="19" t="n">
        <v>-7</v>
      </c>
      <c r="H55" s="17" t="s">
        <v>185</v>
      </c>
      <c r="I55" s="19" t="n">
        <v>-12</v>
      </c>
      <c r="J55" s="20" t="n">
        <v>-7.33333333333333</v>
      </c>
      <c r="K55" s="21" t="n">
        <v>39.67</v>
      </c>
      <c r="L55" s="21" t="n">
        <v>40.66</v>
      </c>
      <c r="M55" s="21" t="n">
        <f aca="false">SUM(K55:L55)</f>
        <v>80.33</v>
      </c>
      <c r="N55" s="21"/>
      <c r="O55" s="21"/>
      <c r="P55" s="21" t="n">
        <f aca="false">SUM(N55:O55)</f>
        <v>0</v>
      </c>
      <c r="Q55" s="21" t="n">
        <f aca="false">M55+P55</f>
        <v>80.33</v>
      </c>
      <c r="R55" s="21"/>
      <c r="S55" s="21" t="n">
        <f aca="false">SUM(Q55:R55)</f>
        <v>80.33</v>
      </c>
      <c r="T55" s="22"/>
      <c r="U55" s="3"/>
    </row>
    <row r="56" customFormat="false" ht="12.75" hidden="false" customHeight="false" outlineLevel="0" collapsed="false">
      <c r="A56" s="16" t="n">
        <f aca="false">A55+1</f>
        <v>45</v>
      </c>
      <c r="B56" s="17" t="s">
        <v>186</v>
      </c>
      <c r="C56" s="18" t="s">
        <v>187</v>
      </c>
      <c r="D56" s="17" t="s">
        <v>188</v>
      </c>
      <c r="E56" s="19" t="n">
        <v>-8</v>
      </c>
      <c r="F56" s="17" t="s">
        <v>189</v>
      </c>
      <c r="G56" s="19" t="n">
        <v>-7</v>
      </c>
      <c r="H56" s="17" t="s">
        <v>190</v>
      </c>
      <c r="I56" s="19" t="n">
        <v>-11</v>
      </c>
      <c r="J56" s="20" t="n">
        <v>-8.66666666666667</v>
      </c>
      <c r="K56" s="21" t="n">
        <v>42.33</v>
      </c>
      <c r="L56" s="21" t="n">
        <v>38.33</v>
      </c>
      <c r="M56" s="21" t="n">
        <f aca="false">SUM(K56:L56)</f>
        <v>80.66</v>
      </c>
      <c r="N56" s="21"/>
      <c r="O56" s="21"/>
      <c r="P56" s="21" t="n">
        <f aca="false">SUM(N56:O56)</f>
        <v>0</v>
      </c>
      <c r="Q56" s="21" t="n">
        <f aca="false">M56+P56</f>
        <v>80.66</v>
      </c>
      <c r="R56" s="21"/>
      <c r="S56" s="21" t="n">
        <f aca="false">SUM(Q56:R56)</f>
        <v>80.66</v>
      </c>
      <c r="T56" s="22"/>
      <c r="U56" s="3"/>
    </row>
    <row r="57" customFormat="false" ht="12.75" hidden="false" customHeight="false" outlineLevel="0" collapsed="false">
      <c r="A57" s="16" t="n">
        <f aca="false">A56+1</f>
        <v>46</v>
      </c>
      <c r="B57" s="17" t="s">
        <v>157</v>
      </c>
      <c r="C57" s="18" t="s">
        <v>42</v>
      </c>
      <c r="D57" s="17" t="s">
        <v>191</v>
      </c>
      <c r="E57" s="19" t="n">
        <v>-5</v>
      </c>
      <c r="F57" s="17" t="s">
        <v>192</v>
      </c>
      <c r="G57" s="19" t="n">
        <v>-10</v>
      </c>
      <c r="H57" s="17" t="s">
        <v>193</v>
      </c>
      <c r="I57" s="19" t="n">
        <v>-11</v>
      </c>
      <c r="J57" s="20" t="n">
        <v>-8.66666666666667</v>
      </c>
      <c r="K57" s="21" t="n">
        <v>37.33</v>
      </c>
      <c r="L57" s="21" t="n">
        <v>36.33</v>
      </c>
      <c r="M57" s="21" t="n">
        <f aca="false">SUM(K57:L57)</f>
        <v>73.66</v>
      </c>
      <c r="N57" s="21"/>
      <c r="O57" s="21"/>
      <c r="P57" s="21" t="n">
        <f aca="false">SUM(N57:O57)</f>
        <v>0</v>
      </c>
      <c r="Q57" s="21" t="n">
        <f aca="false">M57+P57</f>
        <v>73.66</v>
      </c>
      <c r="R57" s="21"/>
      <c r="S57" s="21" t="n">
        <f aca="false">SUM(Q57:R57)</f>
        <v>73.66</v>
      </c>
      <c r="T57" s="22"/>
      <c r="U57" s="3"/>
    </row>
    <row r="58" customFormat="false" ht="12.75" hidden="false" customHeight="false" outlineLevel="0" collapsed="false">
      <c r="A58" s="16" t="n">
        <f aca="false">A57+1</f>
        <v>47</v>
      </c>
      <c r="B58" s="17" t="s">
        <v>16</v>
      </c>
      <c r="C58" s="18" t="s">
        <v>20</v>
      </c>
      <c r="D58" s="17" t="s">
        <v>194</v>
      </c>
      <c r="E58" s="19" t="n">
        <v>-11</v>
      </c>
      <c r="F58" s="17" t="s">
        <v>195</v>
      </c>
      <c r="G58" s="19" t="n">
        <v>2</v>
      </c>
      <c r="H58" s="17" t="s">
        <v>196</v>
      </c>
      <c r="I58" s="19" t="n">
        <v>-11</v>
      </c>
      <c r="J58" s="20" t="n">
        <v>-6.66666666666667</v>
      </c>
      <c r="K58" s="21" t="n">
        <v>40.33</v>
      </c>
      <c r="L58" s="21" t="n">
        <v>36.33</v>
      </c>
      <c r="M58" s="21" t="n">
        <f aca="false">SUM(K58:L58)</f>
        <v>76.66</v>
      </c>
      <c r="N58" s="21"/>
      <c r="O58" s="21"/>
      <c r="P58" s="21" t="n">
        <f aca="false">SUM(N58:O58)</f>
        <v>0</v>
      </c>
      <c r="Q58" s="21" t="n">
        <f aca="false">M58+P58</f>
        <v>76.66</v>
      </c>
      <c r="R58" s="21"/>
      <c r="S58" s="21" t="n">
        <f aca="false">SUM(Q58:R58)</f>
        <v>76.66</v>
      </c>
      <c r="T58" s="22"/>
      <c r="U58" s="3"/>
    </row>
    <row r="59" customFormat="false" ht="12.75" hidden="false" customHeight="false" outlineLevel="0" collapsed="false">
      <c r="A59" s="16" t="n">
        <f aca="false">A58+1</f>
        <v>48</v>
      </c>
      <c r="B59" s="17" t="s">
        <v>197</v>
      </c>
      <c r="C59" s="18" t="s">
        <v>42</v>
      </c>
      <c r="D59" s="17" t="s">
        <v>198</v>
      </c>
      <c r="E59" s="19" t="n">
        <v>-6</v>
      </c>
      <c r="F59" s="17" t="s">
        <v>199</v>
      </c>
      <c r="G59" s="19" t="n">
        <v>-12</v>
      </c>
      <c r="H59" s="17" t="s">
        <v>200</v>
      </c>
      <c r="I59" s="19" t="n">
        <v>-16</v>
      </c>
      <c r="J59" s="20" t="n">
        <v>-11.3333333333333</v>
      </c>
      <c r="K59" s="21" t="s">
        <v>69</v>
      </c>
      <c r="L59" s="21" t="s">
        <v>69</v>
      </c>
      <c r="M59" s="21" t="s">
        <v>69</v>
      </c>
      <c r="N59" s="21" t="s">
        <v>69</v>
      </c>
      <c r="O59" s="21" t="s">
        <v>69</v>
      </c>
      <c r="P59" s="21" t="s">
        <v>69</v>
      </c>
      <c r="Q59" s="21" t="s">
        <v>69</v>
      </c>
      <c r="R59" s="21" t="s">
        <v>69</v>
      </c>
      <c r="S59" s="21" t="s">
        <v>69</v>
      </c>
      <c r="T59" s="22"/>
      <c r="U59" s="3"/>
    </row>
    <row r="60" customFormat="false" ht="12.75" hidden="false" customHeight="false" outlineLevel="0" collapsed="false">
      <c r="A60" s="16" t="n">
        <f aca="false">A59+1</f>
        <v>49</v>
      </c>
      <c r="B60" s="17" t="s">
        <v>201</v>
      </c>
      <c r="C60" s="18" t="s">
        <v>42</v>
      </c>
      <c r="D60" s="17" t="s">
        <v>202</v>
      </c>
      <c r="E60" s="19" t="n">
        <v>-18</v>
      </c>
      <c r="F60" s="17" t="s">
        <v>203</v>
      </c>
      <c r="G60" s="19" t="n">
        <v>-12</v>
      </c>
      <c r="H60" s="17" t="s">
        <v>204</v>
      </c>
      <c r="I60" s="19" t="n">
        <v>-9</v>
      </c>
      <c r="J60" s="20" t="n">
        <v>-13</v>
      </c>
      <c r="K60" s="21" t="n">
        <v>32</v>
      </c>
      <c r="L60" s="21" t="n">
        <v>33</v>
      </c>
      <c r="M60" s="21" t="n">
        <f aca="false">SUM(K60:L60)</f>
        <v>65</v>
      </c>
      <c r="N60" s="21"/>
      <c r="O60" s="21"/>
      <c r="P60" s="21" t="n">
        <f aca="false">SUM(N60:O60)</f>
        <v>0</v>
      </c>
      <c r="Q60" s="21" t="n">
        <f aca="false">M60+P60</f>
        <v>65</v>
      </c>
      <c r="R60" s="21"/>
      <c r="S60" s="21" t="n">
        <f aca="false">SUM(Q60:R60)</f>
        <v>65</v>
      </c>
      <c r="T60" s="22"/>
      <c r="U60" s="3"/>
    </row>
    <row r="61" customFormat="false" ht="12.75" hidden="false" customHeight="false" outlineLevel="0" collapsed="false">
      <c r="A61" s="16" t="n">
        <f aca="false">A60+1</f>
        <v>50</v>
      </c>
      <c r="B61" s="17" t="s">
        <v>59</v>
      </c>
      <c r="C61" s="18" t="s">
        <v>25</v>
      </c>
      <c r="D61" s="17" t="s">
        <v>205</v>
      </c>
      <c r="E61" s="19" t="n">
        <v>-1</v>
      </c>
      <c r="F61" s="17" t="s">
        <v>206</v>
      </c>
      <c r="G61" s="19" t="n">
        <v>-16</v>
      </c>
      <c r="H61" s="17" t="s">
        <v>207</v>
      </c>
      <c r="I61" s="19" t="n">
        <v>-1</v>
      </c>
      <c r="J61" s="20" t="n">
        <v>-6</v>
      </c>
      <c r="K61" s="21" t="n">
        <v>35</v>
      </c>
      <c r="L61" s="21" t="n">
        <v>35</v>
      </c>
      <c r="M61" s="21" t="n">
        <f aca="false">SUM(K61:L61)</f>
        <v>70</v>
      </c>
      <c r="N61" s="21"/>
      <c r="O61" s="21"/>
      <c r="P61" s="21" t="n">
        <f aca="false">SUM(N61:O61)</f>
        <v>0</v>
      </c>
      <c r="Q61" s="21" t="n">
        <f aca="false">M61+P61</f>
        <v>70</v>
      </c>
      <c r="R61" s="21"/>
      <c r="S61" s="21" t="n">
        <f aca="false">SUM(Q61:R61)</f>
        <v>70</v>
      </c>
      <c r="T61" s="22"/>
      <c r="U61" s="3"/>
    </row>
    <row r="62" customFormat="false" ht="12.75" hidden="false" customHeight="false" outlineLevel="0" collapsed="false">
      <c r="A62" s="16" t="n">
        <f aca="false">A61+1</f>
        <v>51</v>
      </c>
      <c r="B62" s="17" t="s">
        <v>208</v>
      </c>
      <c r="C62" s="18" t="s">
        <v>42</v>
      </c>
      <c r="D62" s="17" t="s">
        <v>209</v>
      </c>
      <c r="E62" s="19" t="n">
        <v>2</v>
      </c>
      <c r="F62" s="17" t="s">
        <v>210</v>
      </c>
      <c r="G62" s="19" t="n">
        <v>1</v>
      </c>
      <c r="H62" s="17" t="s">
        <v>211</v>
      </c>
      <c r="I62" s="19" t="n">
        <v>-13</v>
      </c>
      <c r="J62" s="20" t="n">
        <v>-3.33333333333333</v>
      </c>
      <c r="K62" s="21" t="n">
        <v>42.67</v>
      </c>
      <c r="L62" s="21" t="n">
        <v>44.66</v>
      </c>
      <c r="M62" s="21" t="n">
        <f aca="false">SUM(K62:L62)</f>
        <v>87.33</v>
      </c>
      <c r="N62" s="21"/>
      <c r="O62" s="21"/>
      <c r="P62" s="21" t="n">
        <f aca="false">SUM(N62:O62)</f>
        <v>0</v>
      </c>
      <c r="Q62" s="21" t="n">
        <f aca="false">M62+P62</f>
        <v>87.33</v>
      </c>
      <c r="R62" s="21"/>
      <c r="S62" s="21" t="n">
        <f aca="false">SUM(Q62:R62)</f>
        <v>87.33</v>
      </c>
      <c r="T62" s="22"/>
      <c r="U62" s="3"/>
    </row>
    <row r="63" customFormat="false" ht="12.75" hidden="false" customHeight="false" outlineLevel="0" collapsed="false">
      <c r="A63" s="16" t="n">
        <f aca="false">A62+1</f>
        <v>52</v>
      </c>
      <c r="B63" s="17" t="s">
        <v>113</v>
      </c>
      <c r="C63" s="18" t="s">
        <v>42</v>
      </c>
      <c r="D63" s="17" t="s">
        <v>212</v>
      </c>
      <c r="E63" s="19" t="n">
        <v>-11</v>
      </c>
      <c r="F63" s="17" t="s">
        <v>213</v>
      </c>
      <c r="G63" s="19" t="n">
        <v>-12</v>
      </c>
      <c r="H63" s="17" t="s">
        <v>214</v>
      </c>
      <c r="I63" s="19" t="n">
        <v>-11</v>
      </c>
      <c r="J63" s="20" t="n">
        <v>-11.3333333333333</v>
      </c>
      <c r="K63" s="21" t="n">
        <v>38.67</v>
      </c>
      <c r="L63" s="21" t="n">
        <v>39.66</v>
      </c>
      <c r="M63" s="21" t="n">
        <f aca="false">SUM(K63:L63)</f>
        <v>78.33</v>
      </c>
      <c r="N63" s="21"/>
      <c r="O63" s="21"/>
      <c r="P63" s="21" t="n">
        <f aca="false">SUM(N63:O63)</f>
        <v>0</v>
      </c>
      <c r="Q63" s="21" t="n">
        <f aca="false">M63+P63</f>
        <v>78.33</v>
      </c>
      <c r="R63" s="21"/>
      <c r="S63" s="21" t="n">
        <f aca="false">SUM(Q63:R63)</f>
        <v>78.33</v>
      </c>
      <c r="T63" s="22"/>
      <c r="U63" s="3"/>
    </row>
    <row r="64" customFormat="false" ht="12.75" hidden="false" customHeight="false" outlineLevel="0" collapsed="false">
      <c r="A64" s="16" t="n">
        <f aca="false">A63+1</f>
        <v>53</v>
      </c>
      <c r="B64" s="17" t="s">
        <v>215</v>
      </c>
      <c r="C64" s="18" t="s">
        <v>42</v>
      </c>
      <c r="D64" s="17" t="s">
        <v>216</v>
      </c>
      <c r="E64" s="19" t="n">
        <v>-6</v>
      </c>
      <c r="F64" s="17" t="s">
        <v>217</v>
      </c>
      <c r="G64" s="19" t="n">
        <v>-11</v>
      </c>
      <c r="H64" s="17" t="s">
        <v>218</v>
      </c>
      <c r="I64" s="19" t="n">
        <v>-12</v>
      </c>
      <c r="J64" s="20" t="n">
        <v>-9.66666666666667</v>
      </c>
      <c r="K64" s="21" t="n">
        <v>30.33</v>
      </c>
      <c r="L64" s="21" t="n">
        <v>33.33</v>
      </c>
      <c r="M64" s="21" t="n">
        <f aca="false">SUM(K64:L64)</f>
        <v>63.66</v>
      </c>
      <c r="N64" s="21"/>
      <c r="O64" s="21"/>
      <c r="P64" s="21" t="n">
        <f aca="false">SUM(N64:O64)</f>
        <v>0</v>
      </c>
      <c r="Q64" s="21" t="n">
        <f aca="false">M64+P64</f>
        <v>63.66</v>
      </c>
      <c r="R64" s="21"/>
      <c r="S64" s="21" t="n">
        <f aca="false">SUM(Q64:R64)</f>
        <v>63.66</v>
      </c>
      <c r="T64" s="22"/>
      <c r="U64" s="3"/>
    </row>
    <row r="65" customFormat="false" ht="12.75" hidden="false" customHeight="false" outlineLevel="0" collapsed="false">
      <c r="A65" s="16" t="n">
        <f aca="false">A64+1</f>
        <v>54</v>
      </c>
      <c r="B65" s="17" t="s">
        <v>215</v>
      </c>
      <c r="C65" s="18" t="s">
        <v>20</v>
      </c>
      <c r="D65" s="17" t="s">
        <v>219</v>
      </c>
      <c r="E65" s="19" t="n">
        <v>-10</v>
      </c>
      <c r="F65" s="17" t="s">
        <v>220</v>
      </c>
      <c r="G65" s="19" t="n">
        <v>-12</v>
      </c>
      <c r="H65" s="17" t="s">
        <v>221</v>
      </c>
      <c r="I65" s="19" t="n">
        <v>-12</v>
      </c>
      <c r="J65" s="20" t="n">
        <v>-11.3333333333333</v>
      </c>
      <c r="K65" s="21" t="n">
        <v>31.67</v>
      </c>
      <c r="L65" s="21" t="n">
        <v>33.66</v>
      </c>
      <c r="M65" s="21" t="n">
        <f aca="false">SUM(K65:L65)</f>
        <v>65.33</v>
      </c>
      <c r="N65" s="21"/>
      <c r="O65" s="21"/>
      <c r="P65" s="21" t="n">
        <f aca="false">SUM(N65:O65)</f>
        <v>0</v>
      </c>
      <c r="Q65" s="21" t="n">
        <f aca="false">M65+P65</f>
        <v>65.33</v>
      </c>
      <c r="R65" s="21"/>
      <c r="S65" s="21" t="n">
        <f aca="false">SUM(Q65:R65)</f>
        <v>65.33</v>
      </c>
      <c r="T65" s="22"/>
      <c r="U65" s="3"/>
    </row>
    <row r="66" customFormat="false" ht="12.75" hidden="false" customHeight="false" outlineLevel="0" collapsed="false">
      <c r="A66" s="16" t="n">
        <f aca="false">A65+1</f>
        <v>55</v>
      </c>
      <c r="B66" s="17" t="s">
        <v>171</v>
      </c>
      <c r="C66" s="18" t="s">
        <v>20</v>
      </c>
      <c r="D66" s="17" t="s">
        <v>222</v>
      </c>
      <c r="E66" s="19" t="n">
        <v>-2</v>
      </c>
      <c r="F66" s="17" t="s">
        <v>223</v>
      </c>
      <c r="G66" s="19" t="n">
        <v>-3</v>
      </c>
      <c r="H66" s="17" t="s">
        <v>224</v>
      </c>
      <c r="I66" s="19" t="n">
        <v>-1</v>
      </c>
      <c r="J66" s="20" t="n">
        <v>-2</v>
      </c>
      <c r="K66" s="21" t="n">
        <v>43</v>
      </c>
      <c r="L66" s="21" t="n">
        <v>39</v>
      </c>
      <c r="M66" s="21" t="n">
        <f aca="false">SUM(K66:L66)</f>
        <v>82</v>
      </c>
      <c r="N66" s="21"/>
      <c r="O66" s="21"/>
      <c r="P66" s="21" t="n">
        <f aca="false">SUM(N66:O66)</f>
        <v>0</v>
      </c>
      <c r="Q66" s="21" t="n">
        <f aca="false">M66+P66</f>
        <v>82</v>
      </c>
      <c r="R66" s="21"/>
      <c r="S66" s="21" t="n">
        <f aca="false">SUM(Q66:R66)</f>
        <v>82</v>
      </c>
      <c r="T66" s="22"/>
      <c r="U66" s="3"/>
    </row>
    <row r="67" customFormat="false" ht="12.75" hidden="false" customHeight="false" outlineLevel="0" collapsed="false">
      <c r="A67" s="16" t="n">
        <f aca="false">A66+1</f>
        <v>56</v>
      </c>
      <c r="B67" s="17" t="s">
        <v>225</v>
      </c>
      <c r="C67" s="18" t="s">
        <v>42</v>
      </c>
      <c r="D67" s="17" t="s">
        <v>226</v>
      </c>
      <c r="E67" s="19" t="n">
        <v>-3</v>
      </c>
      <c r="F67" s="17" t="s">
        <v>227</v>
      </c>
      <c r="G67" s="19" t="n">
        <v>-7</v>
      </c>
      <c r="H67" s="17" t="s">
        <v>228</v>
      </c>
      <c r="I67" s="19" t="n">
        <v>-6</v>
      </c>
      <c r="J67" s="20" t="n">
        <v>-5.33333333333333</v>
      </c>
      <c r="K67" s="21" t="n">
        <v>32.67</v>
      </c>
      <c r="L67" s="21" t="n">
        <v>35.66</v>
      </c>
      <c r="M67" s="21" t="n">
        <f aca="false">SUM(K67:L67)</f>
        <v>68.33</v>
      </c>
      <c r="N67" s="21"/>
      <c r="O67" s="21"/>
      <c r="P67" s="21" t="n">
        <f aca="false">SUM(N67:O67)</f>
        <v>0</v>
      </c>
      <c r="Q67" s="21" t="n">
        <f aca="false">M67+P67</f>
        <v>68.33</v>
      </c>
      <c r="R67" s="21"/>
      <c r="S67" s="21" t="n">
        <f aca="false">SUM(Q67:R67)</f>
        <v>68.33</v>
      </c>
      <c r="T67" s="22"/>
      <c r="U67" s="3"/>
    </row>
    <row r="68" customFormat="false" ht="12.75" hidden="false" customHeight="false" outlineLevel="0" collapsed="false">
      <c r="A68" s="16" t="n">
        <f aca="false">A67+1</f>
        <v>57</v>
      </c>
      <c r="B68" s="17" t="s">
        <v>197</v>
      </c>
      <c r="C68" s="18" t="s">
        <v>51</v>
      </c>
      <c r="D68" s="17" t="s">
        <v>229</v>
      </c>
      <c r="E68" s="19" t="n">
        <v>-5</v>
      </c>
      <c r="F68" s="17" t="s">
        <v>230</v>
      </c>
      <c r="G68" s="19" t="n">
        <v>-17</v>
      </c>
      <c r="H68" s="17" t="s">
        <v>231</v>
      </c>
      <c r="I68" s="19" t="n">
        <v>-17</v>
      </c>
      <c r="J68" s="20" t="n">
        <v>-13</v>
      </c>
      <c r="K68" s="21"/>
      <c r="L68" s="21" t="s">
        <v>69</v>
      </c>
      <c r="M68" s="21" t="n">
        <f aca="false">SUM(K68:L68)</f>
        <v>0</v>
      </c>
      <c r="N68" s="21"/>
      <c r="O68" s="21"/>
      <c r="P68" s="21" t="n">
        <f aca="false">SUM(N68:O68)</f>
        <v>0</v>
      </c>
      <c r="Q68" s="21" t="n">
        <f aca="false">M68+P68</f>
        <v>0</v>
      </c>
      <c r="R68" s="21"/>
      <c r="S68" s="21" t="n">
        <f aca="false">SUM(Q68:R68)</f>
        <v>0</v>
      </c>
      <c r="T68" s="22"/>
      <c r="U68" s="3"/>
    </row>
    <row r="69" customFormat="false" ht="12.75" hidden="false" customHeight="false" outlineLevel="0" collapsed="false">
      <c r="A69" s="16" t="n">
        <f aca="false">A68+1</f>
        <v>58</v>
      </c>
      <c r="B69" s="17" t="s">
        <v>186</v>
      </c>
      <c r="C69" s="18" t="s">
        <v>42</v>
      </c>
      <c r="D69" s="17" t="s">
        <v>232</v>
      </c>
      <c r="E69" s="19" t="n">
        <v>-2</v>
      </c>
      <c r="F69" s="17" t="s">
        <v>233</v>
      </c>
      <c r="G69" s="19" t="n">
        <v>-8</v>
      </c>
      <c r="H69" s="17" t="s">
        <v>234</v>
      </c>
      <c r="I69" s="19" t="n">
        <v>-11</v>
      </c>
      <c r="J69" s="20" t="n">
        <v>-7</v>
      </c>
      <c r="K69" s="21" t="n">
        <v>37</v>
      </c>
      <c r="L69" s="21" t="n">
        <v>36</v>
      </c>
      <c r="M69" s="21" t="n">
        <f aca="false">SUM(K69:L69)</f>
        <v>73</v>
      </c>
      <c r="N69" s="21"/>
      <c r="O69" s="21"/>
      <c r="P69" s="21" t="n">
        <f aca="false">SUM(N69:O69)</f>
        <v>0</v>
      </c>
      <c r="Q69" s="21" t="n">
        <f aca="false">M69+P69</f>
        <v>73</v>
      </c>
      <c r="R69" s="21"/>
      <c r="S69" s="21" t="n">
        <f aca="false">SUM(Q69:R69)</f>
        <v>73</v>
      </c>
      <c r="T69" s="22"/>
      <c r="U69" s="3"/>
    </row>
    <row r="70" customFormat="false" ht="12.75" hidden="false" customHeight="false" outlineLevel="0" collapsed="false">
      <c r="A70" s="16" t="n">
        <f aca="false">A69+1</f>
        <v>59</v>
      </c>
      <c r="B70" s="17" t="s">
        <v>89</v>
      </c>
      <c r="C70" s="18" t="s">
        <v>42</v>
      </c>
      <c r="D70" s="17" t="s">
        <v>235</v>
      </c>
      <c r="E70" s="19" t="n">
        <v>-5</v>
      </c>
      <c r="F70" s="17" t="s">
        <v>236</v>
      </c>
      <c r="G70" s="19" t="n">
        <v>-9</v>
      </c>
      <c r="H70" s="17" t="s">
        <v>237</v>
      </c>
      <c r="I70" s="19" t="n">
        <v>-1</v>
      </c>
      <c r="J70" s="20" t="n">
        <v>-5</v>
      </c>
      <c r="K70" s="21" t="n">
        <v>39</v>
      </c>
      <c r="L70" s="21" t="n">
        <v>37</v>
      </c>
      <c r="M70" s="21" t="n">
        <f aca="false">SUM(K70:L70)</f>
        <v>76</v>
      </c>
      <c r="N70" s="21"/>
      <c r="O70" s="21"/>
      <c r="P70" s="21" t="n">
        <f aca="false">SUM(N70:O70)</f>
        <v>0</v>
      </c>
      <c r="Q70" s="21" t="n">
        <f aca="false">M70+P70</f>
        <v>76</v>
      </c>
      <c r="R70" s="21"/>
      <c r="S70" s="21" t="n">
        <f aca="false">SUM(Q70:R70)</f>
        <v>76</v>
      </c>
      <c r="T70" s="22"/>
      <c r="U70" s="3"/>
    </row>
    <row r="71" customFormat="false" ht="12.75" hidden="false" customHeight="false" outlineLevel="0" collapsed="false">
      <c r="A71" s="16" t="n">
        <f aca="false">A70+1</f>
        <v>60</v>
      </c>
      <c r="B71" s="17" t="s">
        <v>208</v>
      </c>
      <c r="C71" s="18" t="s">
        <v>51</v>
      </c>
      <c r="D71" s="17" t="s">
        <v>238</v>
      </c>
      <c r="E71" s="19" t="n">
        <v>-4</v>
      </c>
      <c r="F71" s="17" t="s">
        <v>239</v>
      </c>
      <c r="G71" s="19" t="n">
        <v>-8</v>
      </c>
      <c r="H71" s="17" t="s">
        <v>240</v>
      </c>
      <c r="I71" s="19" t="n">
        <v>-9</v>
      </c>
      <c r="J71" s="20" t="n">
        <v>-7</v>
      </c>
      <c r="K71" s="21" t="n">
        <v>38</v>
      </c>
      <c r="L71" s="21" t="n">
        <v>40</v>
      </c>
      <c r="M71" s="21" t="n">
        <f aca="false">SUM(K71:L71)</f>
        <v>78</v>
      </c>
      <c r="N71" s="21"/>
      <c r="O71" s="21"/>
      <c r="P71" s="21" t="n">
        <f aca="false">SUM(N71:O71)</f>
        <v>0</v>
      </c>
      <c r="Q71" s="21" t="n">
        <f aca="false">M71+P71</f>
        <v>78</v>
      </c>
      <c r="R71" s="21"/>
      <c r="S71" s="21" t="n">
        <f aca="false">SUM(Q71:R71)</f>
        <v>78</v>
      </c>
      <c r="T71" s="22"/>
      <c r="U71" s="3"/>
    </row>
    <row r="72" customFormat="false" ht="12.75" hidden="false" customHeight="false" outlineLevel="0" collapsed="false">
      <c r="A72" s="16" t="n">
        <f aca="false">A71+1</f>
        <v>61</v>
      </c>
      <c r="B72" s="17" t="s">
        <v>241</v>
      </c>
      <c r="C72" s="18" t="s">
        <v>42</v>
      </c>
      <c r="D72" s="17" t="s">
        <v>242</v>
      </c>
      <c r="E72" s="19" t="n">
        <v>-4</v>
      </c>
      <c r="F72" s="17" t="s">
        <v>243</v>
      </c>
      <c r="G72" s="19" t="n">
        <v>-8</v>
      </c>
      <c r="H72" s="17" t="s">
        <v>244</v>
      </c>
      <c r="I72" s="19" t="n">
        <v>-7</v>
      </c>
      <c r="J72" s="20" t="n">
        <v>-6.33333333333333</v>
      </c>
      <c r="K72" s="21" t="n">
        <v>34.67</v>
      </c>
      <c r="L72" s="21" t="n">
        <v>37.66</v>
      </c>
      <c r="M72" s="21" t="n">
        <f aca="false">SUM(K72:L72)</f>
        <v>72.33</v>
      </c>
      <c r="N72" s="21"/>
      <c r="O72" s="21"/>
      <c r="P72" s="21" t="n">
        <f aca="false">SUM(N72:O72)</f>
        <v>0</v>
      </c>
      <c r="Q72" s="21" t="n">
        <f aca="false">M72+P72</f>
        <v>72.33</v>
      </c>
      <c r="R72" s="21"/>
      <c r="S72" s="21" t="n">
        <f aca="false">SUM(Q72:R72)</f>
        <v>72.33</v>
      </c>
      <c r="T72" s="22"/>
      <c r="U72" s="3"/>
    </row>
    <row r="73" customFormat="false" ht="12.75" hidden="false" customHeight="false" outlineLevel="0" collapsed="false">
      <c r="A73" s="16" t="n">
        <f aca="false">A72+1</f>
        <v>62</v>
      </c>
      <c r="B73" s="17" t="s">
        <v>245</v>
      </c>
      <c r="C73" s="18" t="s">
        <v>42</v>
      </c>
      <c r="D73" s="17" t="s">
        <v>246</v>
      </c>
      <c r="E73" s="19" t="n">
        <v>-12</v>
      </c>
      <c r="F73" s="17" t="s">
        <v>247</v>
      </c>
      <c r="G73" s="19" t="n">
        <v>-12</v>
      </c>
      <c r="H73" s="17" t="s">
        <v>248</v>
      </c>
      <c r="I73" s="19" t="n">
        <v>-12</v>
      </c>
      <c r="J73" s="20" t="n">
        <v>-12</v>
      </c>
      <c r="K73" s="21" t="n">
        <v>32</v>
      </c>
      <c r="L73" s="21" t="n">
        <v>35</v>
      </c>
      <c r="M73" s="21" t="n">
        <f aca="false">SUM(K73:L73)</f>
        <v>67</v>
      </c>
      <c r="N73" s="21"/>
      <c r="O73" s="21"/>
      <c r="P73" s="21" t="n">
        <f aca="false">SUM(N73:O73)</f>
        <v>0</v>
      </c>
      <c r="Q73" s="21" t="n">
        <f aca="false">M73+P73</f>
        <v>67</v>
      </c>
      <c r="R73" s="21"/>
      <c r="S73" s="21" t="n">
        <f aca="false">SUM(Q73:R73)</f>
        <v>67</v>
      </c>
      <c r="T73" s="22"/>
      <c r="U73" s="3"/>
    </row>
    <row r="74" customFormat="false" ht="12.75" hidden="false" customHeight="false" outlineLevel="0" collapsed="false">
      <c r="A74" s="16" t="n">
        <f aca="false">A73+1</f>
        <v>63</v>
      </c>
      <c r="B74" s="17" t="s">
        <v>249</v>
      </c>
      <c r="C74" s="18" t="s">
        <v>20</v>
      </c>
      <c r="D74" s="17" t="s">
        <v>250</v>
      </c>
      <c r="E74" s="19" t="n">
        <v>-1</v>
      </c>
      <c r="F74" s="17" t="s">
        <v>251</v>
      </c>
      <c r="G74" s="19" t="n">
        <v>-10</v>
      </c>
      <c r="H74" s="17" t="s">
        <v>252</v>
      </c>
      <c r="I74" s="19" t="n">
        <v>-11</v>
      </c>
      <c r="J74" s="20" t="n">
        <v>-7.33333333333333</v>
      </c>
      <c r="K74" s="21" t="n">
        <v>38.67</v>
      </c>
      <c r="L74" s="21" t="n">
        <v>43.66</v>
      </c>
      <c r="M74" s="21" t="n">
        <f aca="false">SUM(K74:L74)</f>
        <v>82.33</v>
      </c>
      <c r="N74" s="21"/>
      <c r="O74" s="21"/>
      <c r="P74" s="21" t="n">
        <f aca="false">SUM(N74:O74)</f>
        <v>0</v>
      </c>
      <c r="Q74" s="21" t="n">
        <f aca="false">M74+P74</f>
        <v>82.33</v>
      </c>
      <c r="R74" s="21"/>
      <c r="S74" s="21" t="n">
        <f aca="false">SUM(Q74:R74)</f>
        <v>82.33</v>
      </c>
      <c r="T74" s="22"/>
      <c r="U74" s="3"/>
    </row>
    <row r="75" customFormat="false" ht="12.75" hidden="false" customHeight="false" outlineLevel="0" collapsed="false">
      <c r="A75" s="16" t="n">
        <f aca="false">A74+1</f>
        <v>64</v>
      </c>
      <c r="B75" s="17" t="s">
        <v>157</v>
      </c>
      <c r="C75" s="18" t="s">
        <v>20</v>
      </c>
      <c r="D75" s="17" t="s">
        <v>253</v>
      </c>
      <c r="E75" s="19" t="n">
        <v>-2</v>
      </c>
      <c r="F75" s="17" t="s">
        <v>254</v>
      </c>
      <c r="G75" s="19" t="n">
        <v>-8</v>
      </c>
      <c r="H75" s="17" t="s">
        <v>255</v>
      </c>
      <c r="I75" s="19" t="n">
        <v>-3</v>
      </c>
      <c r="J75" s="20" t="n">
        <v>-4.33333333333333</v>
      </c>
      <c r="K75" s="21" t="n">
        <v>37.67</v>
      </c>
      <c r="L75" s="21" t="n">
        <v>36.66</v>
      </c>
      <c r="M75" s="21" t="n">
        <f aca="false">SUM(K75:L75)</f>
        <v>74.33</v>
      </c>
      <c r="N75" s="21"/>
      <c r="O75" s="21"/>
      <c r="P75" s="21" t="n">
        <f aca="false">SUM(N75:O75)</f>
        <v>0</v>
      </c>
      <c r="Q75" s="21" t="n">
        <f aca="false">M75+P75</f>
        <v>74.33</v>
      </c>
      <c r="R75" s="21"/>
      <c r="S75" s="21" t="n">
        <f aca="false">SUM(Q75:R75)</f>
        <v>74.33</v>
      </c>
      <c r="T75" s="22"/>
      <c r="U75" s="3"/>
    </row>
    <row r="76" customFormat="false" ht="12.75" hidden="false" customHeight="false" outlineLevel="0" collapsed="false">
      <c r="A76" s="16" t="n">
        <f aca="false">A75+1</f>
        <v>65</v>
      </c>
      <c r="B76" s="17" t="s">
        <v>73</v>
      </c>
      <c r="C76" s="18" t="s">
        <v>20</v>
      </c>
      <c r="D76" s="17" t="s">
        <v>256</v>
      </c>
      <c r="E76" s="19" t="n">
        <v>-8</v>
      </c>
      <c r="F76" s="17" t="s">
        <v>257</v>
      </c>
      <c r="G76" s="19" t="n">
        <v>-15</v>
      </c>
      <c r="H76" s="17" t="s">
        <v>258</v>
      </c>
      <c r="I76" s="19" t="n">
        <v>-18</v>
      </c>
      <c r="J76" s="20" t="n">
        <v>-13.6666666666667</v>
      </c>
      <c r="K76" s="21" t="n">
        <v>33.33</v>
      </c>
      <c r="L76" s="21" t="n">
        <v>40.33</v>
      </c>
      <c r="M76" s="21" t="n">
        <f aca="false">SUM(K76:L76)</f>
        <v>73.66</v>
      </c>
      <c r="N76" s="21"/>
      <c r="O76" s="21"/>
      <c r="P76" s="21" t="n">
        <f aca="false">SUM(N76:O76)</f>
        <v>0</v>
      </c>
      <c r="Q76" s="21" t="n">
        <f aca="false">M76+P76</f>
        <v>73.66</v>
      </c>
      <c r="R76" s="21"/>
      <c r="S76" s="21" t="n">
        <f aca="false">SUM(Q76:R76)</f>
        <v>73.66</v>
      </c>
      <c r="T76" s="22"/>
      <c r="U76" s="3"/>
    </row>
    <row r="77" customFormat="false" ht="12.75" hidden="false" customHeight="false" outlineLevel="0" collapsed="false">
      <c r="A77" s="16" t="n">
        <f aca="false">A76+1</f>
        <v>66</v>
      </c>
      <c r="B77" s="17" t="s">
        <v>259</v>
      </c>
      <c r="C77" s="18" t="s">
        <v>20</v>
      </c>
      <c r="D77" s="17" t="s">
        <v>260</v>
      </c>
      <c r="E77" s="19" t="n">
        <v>-8</v>
      </c>
      <c r="F77" s="17" t="s">
        <v>261</v>
      </c>
      <c r="G77" s="19" t="n">
        <v>-16</v>
      </c>
      <c r="H77" s="17" t="s">
        <v>262</v>
      </c>
      <c r="I77" s="19" t="n">
        <v>-12</v>
      </c>
      <c r="J77" s="20" t="n">
        <v>-12</v>
      </c>
      <c r="K77" s="21" t="n">
        <v>38</v>
      </c>
      <c r="L77" s="21" t="n">
        <v>38</v>
      </c>
      <c r="M77" s="21" t="n">
        <f aca="false">SUM(K77:L77)</f>
        <v>76</v>
      </c>
      <c r="N77" s="21"/>
      <c r="O77" s="21"/>
      <c r="P77" s="21" t="n">
        <f aca="false">SUM(N77:O77)</f>
        <v>0</v>
      </c>
      <c r="Q77" s="21" t="n">
        <f aca="false">M77+P77</f>
        <v>76</v>
      </c>
      <c r="R77" s="21"/>
      <c r="S77" s="21" t="n">
        <f aca="false">SUM(Q77:R77)</f>
        <v>76</v>
      </c>
      <c r="T77" s="22"/>
      <c r="U77" s="3"/>
    </row>
    <row r="78" customFormat="false" ht="12.75" hidden="false" customHeight="false" outlineLevel="0" collapsed="false">
      <c r="A78" s="16" t="n">
        <f aca="false">A77+1</f>
        <v>67</v>
      </c>
      <c r="B78" s="17" t="s">
        <v>16</v>
      </c>
      <c r="C78" s="18" t="s">
        <v>51</v>
      </c>
      <c r="D78" s="17" t="s">
        <v>263</v>
      </c>
      <c r="E78" s="19" t="n">
        <v>-18</v>
      </c>
      <c r="F78" s="17" t="s">
        <v>264</v>
      </c>
      <c r="G78" s="19" t="n">
        <v>-9</v>
      </c>
      <c r="H78" s="17" t="s">
        <v>265</v>
      </c>
      <c r="I78" s="19" t="n">
        <v>-1</v>
      </c>
      <c r="J78" s="20" t="n">
        <v>-9.33333333333333</v>
      </c>
      <c r="K78" s="21" t="n">
        <v>38.67</v>
      </c>
      <c r="L78" s="21" t="n">
        <v>38.66</v>
      </c>
      <c r="M78" s="21" t="n">
        <f aca="false">SUM(K78:L78)</f>
        <v>77.33</v>
      </c>
      <c r="N78" s="21"/>
      <c r="O78" s="21"/>
      <c r="P78" s="21" t="n">
        <f aca="false">SUM(N78:O78)</f>
        <v>0</v>
      </c>
      <c r="Q78" s="21" t="n">
        <f aca="false">M78+P78</f>
        <v>77.33</v>
      </c>
      <c r="R78" s="21"/>
      <c r="S78" s="21" t="n">
        <f aca="false">SUM(Q78:R78)</f>
        <v>77.33</v>
      </c>
      <c r="T78" s="22"/>
      <c r="U78" s="3"/>
    </row>
    <row r="79" customFormat="false" ht="12.75" hidden="false" customHeight="false" outlineLevel="0" collapsed="false">
      <c r="A79" s="16" t="n">
        <f aca="false">A78+1</f>
        <v>68</v>
      </c>
      <c r="B79" s="17" t="s">
        <v>106</v>
      </c>
      <c r="C79" s="18" t="s">
        <v>20</v>
      </c>
      <c r="D79" s="17" t="s">
        <v>266</v>
      </c>
      <c r="E79" s="19" t="n">
        <v>-4</v>
      </c>
      <c r="F79" s="17" t="s">
        <v>267</v>
      </c>
      <c r="G79" s="19" t="n">
        <v>-12</v>
      </c>
      <c r="H79" s="17" t="s">
        <v>268</v>
      </c>
      <c r="I79" s="19" t="n">
        <v>-7</v>
      </c>
      <c r="J79" s="20" t="n">
        <v>-7.66666666666667</v>
      </c>
      <c r="K79" s="21" t="n">
        <v>40.33</v>
      </c>
      <c r="L79" s="21" t="n">
        <v>39.33</v>
      </c>
      <c r="M79" s="21" t="n">
        <f aca="false">SUM(K79:L79)</f>
        <v>79.66</v>
      </c>
      <c r="N79" s="21"/>
      <c r="O79" s="21"/>
      <c r="P79" s="21" t="n">
        <f aca="false">SUM(N79:O79)</f>
        <v>0</v>
      </c>
      <c r="Q79" s="21" t="n">
        <f aca="false">M79+P79</f>
        <v>79.66</v>
      </c>
      <c r="R79" s="21"/>
      <c r="S79" s="21" t="n">
        <f aca="false">SUM(Q79:R79)</f>
        <v>79.66</v>
      </c>
      <c r="T79" s="22"/>
      <c r="U79" s="3"/>
    </row>
    <row r="80" customFormat="false" ht="12.75" hidden="false" customHeight="false" outlineLevel="0" collapsed="false">
      <c r="A80" s="16" t="n">
        <f aca="false">A79+1</f>
        <v>69</v>
      </c>
      <c r="B80" s="17" t="s">
        <v>16</v>
      </c>
      <c r="C80" s="18" t="s">
        <v>269</v>
      </c>
      <c r="D80" s="17" t="s">
        <v>270</v>
      </c>
      <c r="E80" s="19" t="n">
        <v>-9</v>
      </c>
      <c r="F80" s="17" t="s">
        <v>271</v>
      </c>
      <c r="G80" s="19" t="n">
        <v>-1</v>
      </c>
      <c r="H80" s="17" t="s">
        <v>272</v>
      </c>
      <c r="I80" s="19" t="n">
        <v>-12</v>
      </c>
      <c r="J80" s="20" t="n">
        <v>-7.33333333333333</v>
      </c>
      <c r="K80" s="21" t="n">
        <v>40.67</v>
      </c>
      <c r="L80" s="21" t="n">
        <v>36.66</v>
      </c>
      <c r="M80" s="21" t="n">
        <f aca="false">SUM(K80:L80)</f>
        <v>77.33</v>
      </c>
      <c r="N80" s="21"/>
      <c r="O80" s="21"/>
      <c r="P80" s="21" t="n">
        <f aca="false">SUM(N80:O80)</f>
        <v>0</v>
      </c>
      <c r="Q80" s="21" t="n">
        <f aca="false">M80+P80</f>
        <v>77.33</v>
      </c>
      <c r="R80" s="21"/>
      <c r="S80" s="21" t="n">
        <f aca="false">SUM(Q80:R80)</f>
        <v>77.33</v>
      </c>
      <c r="T80" s="22"/>
      <c r="U80" s="3"/>
    </row>
    <row r="81" customFormat="false" ht="12.75" hidden="false" customHeight="false" outlineLevel="0" collapsed="false">
      <c r="A81" s="16" t="n">
        <f aca="false">A80+1</f>
        <v>70</v>
      </c>
      <c r="B81" s="17" t="s">
        <v>259</v>
      </c>
      <c r="C81" s="18" t="s">
        <v>42</v>
      </c>
      <c r="D81" s="17" t="s">
        <v>273</v>
      </c>
      <c r="E81" s="19" t="n">
        <v>-13</v>
      </c>
      <c r="F81" s="17" t="s">
        <v>274</v>
      </c>
      <c r="G81" s="19" t="n">
        <v>-12</v>
      </c>
      <c r="H81" s="17" t="s">
        <v>275</v>
      </c>
      <c r="I81" s="19" t="n">
        <v>-9</v>
      </c>
      <c r="J81" s="20" t="n">
        <v>-11.3333333333333</v>
      </c>
      <c r="K81" s="21" t="n">
        <v>37.67</v>
      </c>
      <c r="L81" s="21" t="n">
        <v>39.66</v>
      </c>
      <c r="M81" s="21" t="n">
        <f aca="false">SUM(K81:L81)</f>
        <v>77.33</v>
      </c>
      <c r="N81" s="21"/>
      <c r="O81" s="21"/>
      <c r="P81" s="21" t="n">
        <f aca="false">SUM(N81:O81)</f>
        <v>0</v>
      </c>
      <c r="Q81" s="21" t="n">
        <f aca="false">M81+P81</f>
        <v>77.33</v>
      </c>
      <c r="R81" s="21"/>
      <c r="S81" s="21" t="n">
        <f aca="false">SUM(Q81:R81)</f>
        <v>77.33</v>
      </c>
      <c r="T81" s="22"/>
      <c r="U81" s="3"/>
    </row>
    <row r="82" customFormat="false" ht="12.75" hidden="false" customHeight="false" outlineLevel="0" collapsed="false">
      <c r="A82" s="16" t="n">
        <f aca="false">A81+1</f>
        <v>71</v>
      </c>
      <c r="B82" s="17" t="s">
        <v>16</v>
      </c>
      <c r="C82" s="18" t="s">
        <v>276</v>
      </c>
      <c r="D82" s="17" t="s">
        <v>277</v>
      </c>
      <c r="E82" s="19" t="n">
        <v>-4</v>
      </c>
      <c r="F82" s="17" t="s">
        <v>278</v>
      </c>
      <c r="G82" s="19" t="n">
        <v>-7</v>
      </c>
      <c r="H82" s="17" t="s">
        <v>279</v>
      </c>
      <c r="I82" s="19" t="n">
        <v>-8</v>
      </c>
      <c r="J82" s="20" t="n">
        <v>-6.33333333333333</v>
      </c>
      <c r="K82" s="21" t="n">
        <v>31.67</v>
      </c>
      <c r="L82" s="21" t="n">
        <v>32.66</v>
      </c>
      <c r="M82" s="21" t="n">
        <f aca="false">SUM(K82:L82)</f>
        <v>64.33</v>
      </c>
      <c r="N82" s="21"/>
      <c r="O82" s="21"/>
      <c r="P82" s="21" t="n">
        <f aca="false">SUM(N82:O82)</f>
        <v>0</v>
      </c>
      <c r="Q82" s="21" t="n">
        <f aca="false">M82+P82</f>
        <v>64.33</v>
      </c>
      <c r="R82" s="21"/>
      <c r="S82" s="21" t="n">
        <f aca="false">SUM(Q82:R82)</f>
        <v>64.33</v>
      </c>
      <c r="T82" s="22"/>
      <c r="U82" s="3"/>
    </row>
    <row r="83" customFormat="false" ht="12.75" hidden="false" customHeight="false" outlineLevel="0" collapsed="false">
      <c r="A83" s="16" t="n">
        <f aca="false">A82+1</f>
        <v>72</v>
      </c>
      <c r="B83" s="17" t="s">
        <v>175</v>
      </c>
      <c r="C83" s="18" t="s">
        <v>51</v>
      </c>
      <c r="D83" s="17" t="s">
        <v>280</v>
      </c>
      <c r="E83" s="19" t="n">
        <v>-2</v>
      </c>
      <c r="F83" s="17" t="s">
        <v>281</v>
      </c>
      <c r="G83" s="19" t="n">
        <v>-4</v>
      </c>
      <c r="H83" s="17" t="s">
        <v>282</v>
      </c>
      <c r="I83" s="19" t="n">
        <v>-15</v>
      </c>
      <c r="J83" s="20" t="n">
        <v>-7</v>
      </c>
      <c r="K83" s="21" t="n">
        <v>44</v>
      </c>
      <c r="L83" s="21" t="n">
        <v>37</v>
      </c>
      <c r="M83" s="21" t="n">
        <f aca="false">SUM(K83:L83)</f>
        <v>81</v>
      </c>
      <c r="N83" s="21"/>
      <c r="O83" s="21"/>
      <c r="P83" s="21" t="n">
        <f aca="false">SUM(N83:O83)</f>
        <v>0</v>
      </c>
      <c r="Q83" s="21" t="n">
        <f aca="false">M83+P83</f>
        <v>81</v>
      </c>
      <c r="R83" s="21"/>
      <c r="S83" s="21" t="n">
        <f aca="false">SUM(Q83:R83)</f>
        <v>81</v>
      </c>
      <c r="T83" s="22"/>
      <c r="U83" s="3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/>
      <c r="U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</sheetData>
  <mergeCells count="12">
    <mergeCell ref="A1:S1"/>
    <mergeCell ref="A2:S2"/>
    <mergeCell ref="C3:F3"/>
    <mergeCell ref="K3:M3"/>
    <mergeCell ref="N3:P3"/>
    <mergeCell ref="R3:S3"/>
    <mergeCell ref="A44:S44"/>
    <mergeCell ref="A45:S45"/>
    <mergeCell ref="C46:F46"/>
    <mergeCell ref="K46:M46"/>
    <mergeCell ref="N46:P46"/>
    <mergeCell ref="R46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3.11"/>
    <col collapsed="false" customWidth="true" hidden="false" outlineLevel="0" max="3" min="3" style="0" width="2.33"/>
    <col collapsed="false" customWidth="true" hidden="false" outlineLevel="0" max="4" min="4" style="0" width="16.44"/>
    <col collapsed="false" customWidth="true" hidden="false" outlineLevel="0" max="5" min="5" style="0" width="3.34"/>
    <col collapsed="false" customWidth="true" hidden="false" outlineLevel="0" max="6" min="6" style="0" width="16.44"/>
    <col collapsed="false" customWidth="true" hidden="false" outlineLevel="0" max="7" min="7" style="0" width="3.34"/>
    <col collapsed="false" customWidth="true" hidden="false" outlineLevel="0" max="8" min="8" style="0" width="17.44"/>
    <col collapsed="false" customWidth="true" hidden="false" outlineLevel="0" max="9" min="9" style="0" width="3.34"/>
    <col collapsed="false" customWidth="true" hidden="false" outlineLevel="0" max="12" min="10" style="0" width="5.56"/>
    <col collapsed="false" customWidth="true" hidden="false" outlineLevel="0" max="13" min="13" style="0" width="5.44"/>
    <col collapsed="false" customWidth="true" hidden="false" outlineLevel="0" max="14" min="14" style="0" width="4.44"/>
    <col collapsed="false" customWidth="true" hidden="false" outlineLevel="0" max="15" min="15" style="0" width="5.33"/>
    <col collapsed="false" customWidth="true" hidden="false" outlineLevel="0" max="16" min="16" style="0" width="5.11"/>
    <col collapsed="false" customWidth="true" hidden="false" outlineLevel="0" max="17" min="17" style="0" width="6.11"/>
    <col collapsed="false" customWidth="true" hidden="false" outlineLevel="0" max="18" min="18" style="0" width="8.67"/>
    <col collapsed="false" customWidth="true" hidden="false" outlineLevel="0" max="19" min="19" style="0" width="9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1"/>
      <c r="S1" s="3"/>
    </row>
    <row r="2" customFormat="false" ht="18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31"/>
      <c r="S2" s="3"/>
    </row>
    <row r="3" customFormat="false" ht="22.5" hidden="false" customHeight="true" outlineLevel="0" collapsed="false">
      <c r="A3" s="42"/>
      <c r="B3" s="42"/>
      <c r="C3" s="43"/>
      <c r="D3" s="43"/>
      <c r="E3" s="43"/>
      <c r="F3" s="43"/>
      <c r="G3" s="44"/>
      <c r="H3" s="44"/>
      <c r="I3" s="44"/>
      <c r="J3" s="45"/>
      <c r="K3" s="46" t="s">
        <v>283</v>
      </c>
      <c r="L3" s="47" t="s">
        <v>4</v>
      </c>
      <c r="M3" s="47"/>
      <c r="N3" s="47"/>
      <c r="O3" s="48" t="s">
        <v>5</v>
      </c>
      <c r="P3" s="48" t="s">
        <v>6</v>
      </c>
      <c r="Q3" s="48"/>
      <c r="R3" s="49"/>
      <c r="S3" s="3"/>
    </row>
    <row r="4" customFormat="false" ht="15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3"/>
      <c r="K4" s="50"/>
      <c r="L4" s="51" t="s">
        <v>16</v>
      </c>
      <c r="M4" s="51" t="s">
        <v>284</v>
      </c>
      <c r="N4" s="51" t="s">
        <v>18</v>
      </c>
      <c r="O4" s="52" t="s">
        <v>18</v>
      </c>
      <c r="P4" s="52" t="s">
        <v>285</v>
      </c>
      <c r="Q4" s="52"/>
      <c r="R4" s="49"/>
      <c r="S4" s="3"/>
    </row>
    <row r="5" customFormat="false" ht="12.75" hidden="false" customHeight="false" outlineLevel="0" collapsed="false">
      <c r="A5" s="53" t="n">
        <f aca="false">1</f>
        <v>1</v>
      </c>
      <c r="B5" s="54" t="s">
        <v>215</v>
      </c>
      <c r="C5" s="55" t="s">
        <v>42</v>
      </c>
      <c r="D5" s="54" t="s">
        <v>216</v>
      </c>
      <c r="E5" s="56" t="n">
        <v>-6</v>
      </c>
      <c r="F5" s="54" t="s">
        <v>217</v>
      </c>
      <c r="G5" s="56" t="n">
        <v>-11</v>
      </c>
      <c r="H5" s="54" t="s">
        <v>218</v>
      </c>
      <c r="I5" s="56" t="n">
        <v>-12</v>
      </c>
      <c r="J5" s="57" t="n">
        <v>-9.66666666666667</v>
      </c>
      <c r="K5" s="58" t="n">
        <v>63.6666666666667</v>
      </c>
      <c r="L5" s="59" t="n">
        <v>35.33</v>
      </c>
      <c r="M5" s="60" t="n">
        <v>31.33</v>
      </c>
      <c r="N5" s="60" t="n">
        <f aca="false">SUM(L5:M5)</f>
        <v>66.66</v>
      </c>
      <c r="O5" s="60" t="n">
        <f aca="false">K5+N5</f>
        <v>130.326666666667</v>
      </c>
      <c r="P5" s="60"/>
      <c r="Q5" s="60" t="n">
        <f aca="false">SUM(O5:P5)</f>
        <v>130.326666666667</v>
      </c>
      <c r="R5" s="22"/>
      <c r="S5" s="3"/>
    </row>
    <row r="6" customFormat="false" ht="12.75" hidden="false" customHeight="false" outlineLevel="0" collapsed="false">
      <c r="A6" s="61" t="n">
        <f aca="false">A5+1</f>
        <v>2</v>
      </c>
      <c r="B6" s="62" t="s">
        <v>16</v>
      </c>
      <c r="C6" s="63" t="s">
        <v>276</v>
      </c>
      <c r="D6" s="62" t="s">
        <v>277</v>
      </c>
      <c r="E6" s="64" t="n">
        <v>-4</v>
      </c>
      <c r="F6" s="62" t="s">
        <v>278</v>
      </c>
      <c r="G6" s="64" t="n">
        <v>-7</v>
      </c>
      <c r="H6" s="62" t="s">
        <v>279</v>
      </c>
      <c r="I6" s="64" t="n">
        <v>-8</v>
      </c>
      <c r="J6" s="65" t="n">
        <v>-6.33333333333333</v>
      </c>
      <c r="K6" s="58" t="n">
        <v>64.3333333333333</v>
      </c>
      <c r="L6" s="66" t="n">
        <v>34.67</v>
      </c>
      <c r="M6" s="21" t="n">
        <v>36.66</v>
      </c>
      <c r="N6" s="21" t="n">
        <f aca="false">SUM(L6:M6)</f>
        <v>71.33</v>
      </c>
      <c r="O6" s="21" t="n">
        <f aca="false">K6+N6</f>
        <v>135.663333333333</v>
      </c>
      <c r="P6" s="21"/>
      <c r="Q6" s="21" t="n">
        <f aca="false">SUM(O6:P6)</f>
        <v>135.663333333333</v>
      </c>
      <c r="R6" s="22"/>
      <c r="S6" s="3"/>
    </row>
    <row r="7" customFormat="false" ht="12.75" hidden="false" customHeight="false" outlineLevel="0" collapsed="false">
      <c r="A7" s="61" t="n">
        <f aca="false">A6+1</f>
        <v>3</v>
      </c>
      <c r="B7" s="62" t="s">
        <v>24</v>
      </c>
      <c r="C7" s="63" t="s">
        <v>51</v>
      </c>
      <c r="D7" s="62" t="s">
        <v>145</v>
      </c>
      <c r="E7" s="64" t="n">
        <v>-6</v>
      </c>
      <c r="F7" s="62" t="s">
        <v>146</v>
      </c>
      <c r="G7" s="64" t="n">
        <v>-12</v>
      </c>
      <c r="H7" s="62" t="s">
        <v>147</v>
      </c>
      <c r="I7" s="64" t="n">
        <v>-12</v>
      </c>
      <c r="J7" s="65" t="n">
        <v>-10</v>
      </c>
      <c r="K7" s="58" t="n">
        <v>65</v>
      </c>
      <c r="L7" s="66" t="n">
        <v>33</v>
      </c>
      <c r="M7" s="21" t="n">
        <v>32</v>
      </c>
      <c r="N7" s="21" t="n">
        <f aca="false">SUM(L7:M7)</f>
        <v>65</v>
      </c>
      <c r="O7" s="21" t="n">
        <f aca="false">K7+N7</f>
        <v>130</v>
      </c>
      <c r="P7" s="21"/>
      <c r="Q7" s="21" t="n">
        <f aca="false">SUM(O7:P7)</f>
        <v>130</v>
      </c>
      <c r="R7" s="22"/>
      <c r="S7" s="3"/>
    </row>
    <row r="8" customFormat="false" ht="12.75" hidden="false" customHeight="false" outlineLevel="0" collapsed="false">
      <c r="A8" s="61" t="n">
        <f aca="false">A7+1</f>
        <v>4</v>
      </c>
      <c r="B8" s="62" t="s">
        <v>201</v>
      </c>
      <c r="C8" s="63" t="s">
        <v>42</v>
      </c>
      <c r="D8" s="62" t="s">
        <v>202</v>
      </c>
      <c r="E8" s="64" t="n">
        <v>-18</v>
      </c>
      <c r="F8" s="62" t="s">
        <v>203</v>
      </c>
      <c r="G8" s="64" t="n">
        <v>-12</v>
      </c>
      <c r="H8" s="62" t="s">
        <v>204</v>
      </c>
      <c r="I8" s="64" t="n">
        <v>-9</v>
      </c>
      <c r="J8" s="65" t="n">
        <v>-13</v>
      </c>
      <c r="K8" s="58" t="n">
        <v>65</v>
      </c>
      <c r="L8" s="66" t="n">
        <v>37</v>
      </c>
      <c r="M8" s="21" t="n">
        <v>32</v>
      </c>
      <c r="N8" s="21" t="n">
        <f aca="false">SUM(L8:M8)</f>
        <v>69</v>
      </c>
      <c r="O8" s="21" t="n">
        <f aca="false">K8+N8</f>
        <v>134</v>
      </c>
      <c r="P8" s="21"/>
      <c r="Q8" s="21" t="n">
        <f aca="false">SUM(O8:P8)</f>
        <v>134</v>
      </c>
      <c r="R8" s="22"/>
      <c r="S8" s="3"/>
    </row>
    <row r="9" customFormat="false" ht="12.75" hidden="false" customHeight="false" outlineLevel="0" collapsed="false">
      <c r="A9" s="61" t="n">
        <f aca="false">A8+1</f>
        <v>5</v>
      </c>
      <c r="B9" s="62" t="s">
        <v>215</v>
      </c>
      <c r="C9" s="63" t="s">
        <v>20</v>
      </c>
      <c r="D9" s="62" t="s">
        <v>219</v>
      </c>
      <c r="E9" s="64" t="n">
        <v>-10</v>
      </c>
      <c r="F9" s="62" t="s">
        <v>220</v>
      </c>
      <c r="G9" s="64" t="n">
        <v>-12</v>
      </c>
      <c r="H9" s="62" t="s">
        <v>221</v>
      </c>
      <c r="I9" s="64" t="n">
        <v>-12</v>
      </c>
      <c r="J9" s="65" t="n">
        <v>-11.3333333333333</v>
      </c>
      <c r="K9" s="58" t="n">
        <v>65.3333333333333</v>
      </c>
      <c r="L9" s="66" t="n">
        <v>32.67</v>
      </c>
      <c r="M9" s="21" t="n">
        <v>29.66</v>
      </c>
      <c r="N9" s="21" t="n">
        <f aca="false">SUM(L9:M9)</f>
        <v>62.33</v>
      </c>
      <c r="O9" s="21" t="n">
        <f aca="false">K9+N9</f>
        <v>127.663333333333</v>
      </c>
      <c r="P9" s="21"/>
      <c r="Q9" s="21" t="n">
        <f aca="false">SUM(O9:P9)</f>
        <v>127.663333333333</v>
      </c>
      <c r="R9" s="22"/>
      <c r="S9" s="3"/>
    </row>
    <row r="10" customFormat="false" ht="12.75" hidden="false" customHeight="false" outlineLevel="0" collapsed="false">
      <c r="A10" s="61" t="n">
        <f aca="false">A9+1</f>
        <v>6</v>
      </c>
      <c r="B10" s="62" t="s">
        <v>245</v>
      </c>
      <c r="C10" s="63" t="s">
        <v>42</v>
      </c>
      <c r="D10" s="62" t="s">
        <v>246</v>
      </c>
      <c r="E10" s="64" t="n">
        <v>-12</v>
      </c>
      <c r="F10" s="62" t="s">
        <v>247</v>
      </c>
      <c r="G10" s="64" t="n">
        <v>-12</v>
      </c>
      <c r="H10" s="62" t="s">
        <v>248</v>
      </c>
      <c r="I10" s="64" t="n">
        <v>-12</v>
      </c>
      <c r="J10" s="65" t="n">
        <v>-12</v>
      </c>
      <c r="K10" s="58" t="n">
        <v>67</v>
      </c>
      <c r="L10" s="66" t="n">
        <v>33</v>
      </c>
      <c r="M10" s="21" t="n">
        <v>38</v>
      </c>
      <c r="N10" s="21" t="n">
        <f aca="false">SUM(L10:M10)</f>
        <v>71</v>
      </c>
      <c r="O10" s="21" t="n">
        <f aca="false">K10+N10</f>
        <v>138</v>
      </c>
      <c r="P10" s="21"/>
      <c r="Q10" s="21" t="n">
        <f aca="false">SUM(O10:P10)</f>
        <v>138</v>
      </c>
      <c r="R10" s="22"/>
      <c r="S10" s="3"/>
    </row>
    <row r="11" customFormat="false" ht="12.75" hidden="false" customHeight="false" outlineLevel="0" collapsed="false">
      <c r="A11" s="61" t="n">
        <f aca="false">A10+1</f>
        <v>7</v>
      </c>
      <c r="B11" s="62" t="s">
        <v>24</v>
      </c>
      <c r="C11" s="63" t="s">
        <v>25</v>
      </c>
      <c r="D11" s="62" t="s">
        <v>26</v>
      </c>
      <c r="E11" s="64" t="n">
        <v>-9</v>
      </c>
      <c r="F11" s="62" t="s">
        <v>27</v>
      </c>
      <c r="G11" s="64" t="n">
        <v>-11</v>
      </c>
      <c r="H11" s="62" t="s">
        <v>28</v>
      </c>
      <c r="I11" s="64" t="n">
        <v>-11</v>
      </c>
      <c r="J11" s="65" t="n">
        <v>-10.3333333333333</v>
      </c>
      <c r="K11" s="58" t="n">
        <v>67.3333333333333</v>
      </c>
      <c r="L11" s="66" t="n">
        <v>34.67</v>
      </c>
      <c r="M11" s="21" t="n">
        <v>32.66</v>
      </c>
      <c r="N11" s="21" t="n">
        <f aca="false">SUM(L11:M11)</f>
        <v>67.33</v>
      </c>
      <c r="O11" s="21" t="n">
        <f aca="false">K11+N11</f>
        <v>134.663333333333</v>
      </c>
      <c r="P11" s="21"/>
      <c r="Q11" s="21" t="n">
        <f aca="false">SUM(O11:P11)</f>
        <v>134.663333333333</v>
      </c>
      <c r="R11" s="22"/>
      <c r="S11" s="3"/>
    </row>
    <row r="12" customFormat="false" ht="12.75" hidden="false" customHeight="false" outlineLevel="0" collapsed="false">
      <c r="A12" s="61" t="n">
        <f aca="false">A11+1</f>
        <v>8</v>
      </c>
      <c r="B12" s="62" t="s">
        <v>141</v>
      </c>
      <c r="C12" s="63" t="s">
        <v>42</v>
      </c>
      <c r="D12" s="62" t="s">
        <v>142</v>
      </c>
      <c r="E12" s="64" t="n">
        <v>-4</v>
      </c>
      <c r="F12" s="62" t="s">
        <v>143</v>
      </c>
      <c r="G12" s="64" t="n">
        <v>-12</v>
      </c>
      <c r="H12" s="62" t="s">
        <v>144</v>
      </c>
      <c r="I12" s="64" t="n">
        <v>-12</v>
      </c>
      <c r="J12" s="65" t="n">
        <v>-9.33333333333333</v>
      </c>
      <c r="K12" s="58" t="n">
        <v>68.3333333333333</v>
      </c>
      <c r="L12" s="66" t="n">
        <v>37.67</v>
      </c>
      <c r="M12" s="21" t="n">
        <v>36.66</v>
      </c>
      <c r="N12" s="21" t="n">
        <f aca="false">SUM(L12:M12)</f>
        <v>74.33</v>
      </c>
      <c r="O12" s="21" t="n">
        <f aca="false">K12+N12</f>
        <v>142.663333333333</v>
      </c>
      <c r="P12" s="21"/>
      <c r="Q12" s="21" t="n">
        <f aca="false">SUM(O12:P12)</f>
        <v>142.663333333333</v>
      </c>
      <c r="R12" s="22"/>
      <c r="S12" s="3"/>
    </row>
    <row r="13" customFormat="false" ht="12.75" hidden="false" customHeight="false" outlineLevel="0" collapsed="false">
      <c r="A13" s="61" t="n">
        <f aca="false">A12+1</f>
        <v>9</v>
      </c>
      <c r="B13" s="62" t="s">
        <v>225</v>
      </c>
      <c r="C13" s="63" t="s">
        <v>42</v>
      </c>
      <c r="D13" s="62" t="s">
        <v>226</v>
      </c>
      <c r="E13" s="64" t="n">
        <v>-3</v>
      </c>
      <c r="F13" s="62" t="s">
        <v>227</v>
      </c>
      <c r="G13" s="64" t="n">
        <v>-7</v>
      </c>
      <c r="H13" s="62" t="s">
        <v>228</v>
      </c>
      <c r="I13" s="64" t="n">
        <v>-6</v>
      </c>
      <c r="J13" s="65" t="n">
        <v>-5.33333333333333</v>
      </c>
      <c r="K13" s="58" t="n">
        <v>68.3333333333333</v>
      </c>
      <c r="L13" s="66" t="s">
        <v>69</v>
      </c>
      <c r="M13" s="21" t="s">
        <v>69</v>
      </c>
      <c r="N13" s="21" t="s">
        <v>69</v>
      </c>
      <c r="O13" s="21" t="s">
        <v>69</v>
      </c>
      <c r="P13" s="21"/>
      <c r="Q13" s="21" t="n">
        <f aca="false">SUM(O13:P13)</f>
        <v>0</v>
      </c>
      <c r="R13" s="22"/>
      <c r="S13" s="3"/>
    </row>
    <row r="14" customFormat="false" ht="12.75" hidden="false" customHeight="false" outlineLevel="0" collapsed="false">
      <c r="A14" s="61" t="n">
        <f aca="false">A13+1</f>
        <v>10</v>
      </c>
      <c r="B14" s="62" t="s">
        <v>179</v>
      </c>
      <c r="C14" s="63" t="s">
        <v>42</v>
      </c>
      <c r="D14" s="62" t="s">
        <v>180</v>
      </c>
      <c r="E14" s="64" t="n">
        <v>-11</v>
      </c>
      <c r="F14" s="62" t="s">
        <v>181</v>
      </c>
      <c r="G14" s="64" t="n">
        <v>-11</v>
      </c>
      <c r="H14" s="62" t="s">
        <v>182</v>
      </c>
      <c r="I14" s="64" t="n">
        <v>-8</v>
      </c>
      <c r="J14" s="65" t="n">
        <v>-10</v>
      </c>
      <c r="K14" s="58" t="n">
        <v>69</v>
      </c>
      <c r="L14" s="66" t="n">
        <v>34</v>
      </c>
      <c r="M14" s="21" t="n">
        <v>38</v>
      </c>
      <c r="N14" s="21" t="n">
        <f aca="false">SUM(L14:M14)</f>
        <v>72</v>
      </c>
      <c r="O14" s="21" t="n">
        <f aca="false">K14+N14</f>
        <v>141</v>
      </c>
      <c r="P14" s="21"/>
      <c r="Q14" s="21" t="n">
        <f aca="false">SUM(O14:P14)</f>
        <v>141</v>
      </c>
      <c r="R14" s="22"/>
      <c r="S14" s="3"/>
    </row>
    <row r="15" customFormat="false" ht="12.75" hidden="false" customHeight="false" outlineLevel="0" collapsed="false">
      <c r="A15" s="61" t="n">
        <f aca="false">A14+1</f>
        <v>11</v>
      </c>
      <c r="B15" s="62" t="s">
        <v>19</v>
      </c>
      <c r="C15" s="63" t="s">
        <v>20</v>
      </c>
      <c r="D15" s="62" t="s">
        <v>21</v>
      </c>
      <c r="E15" s="64" t="n">
        <v>-3</v>
      </c>
      <c r="F15" s="62" t="s">
        <v>22</v>
      </c>
      <c r="G15" s="64" t="n">
        <v>-5</v>
      </c>
      <c r="H15" s="62" t="s">
        <v>23</v>
      </c>
      <c r="I15" s="64" t="n">
        <v>-12</v>
      </c>
      <c r="J15" s="65" t="n">
        <v>-6.66666666666667</v>
      </c>
      <c r="K15" s="58" t="n">
        <v>69.6666666666667</v>
      </c>
      <c r="L15" s="66" t="n">
        <v>34.33</v>
      </c>
      <c r="M15" s="21" t="n">
        <v>37.33</v>
      </c>
      <c r="N15" s="21" t="n">
        <f aca="false">SUM(L15:M15)</f>
        <v>71.66</v>
      </c>
      <c r="O15" s="21" t="n">
        <f aca="false">K15+N15</f>
        <v>141.326666666667</v>
      </c>
      <c r="P15" s="21"/>
      <c r="Q15" s="21" t="n">
        <f aca="false">SUM(O15:P15)</f>
        <v>141.326666666667</v>
      </c>
      <c r="R15" s="22"/>
      <c r="S15" s="3"/>
    </row>
    <row r="16" customFormat="false" ht="12.75" hidden="false" customHeight="false" outlineLevel="0" collapsed="false">
      <c r="A16" s="61" t="n">
        <f aca="false">A15+1</f>
        <v>12</v>
      </c>
      <c r="B16" s="62" t="s">
        <v>19</v>
      </c>
      <c r="C16" s="63" t="s">
        <v>51</v>
      </c>
      <c r="D16" s="62" t="s">
        <v>64</v>
      </c>
      <c r="E16" s="64" t="n">
        <v>-10</v>
      </c>
      <c r="F16" s="62" t="s">
        <v>65</v>
      </c>
      <c r="G16" s="64" t="n">
        <v>-1</v>
      </c>
      <c r="H16" s="62" t="s">
        <v>66</v>
      </c>
      <c r="I16" s="64" t="n">
        <v>-10</v>
      </c>
      <c r="J16" s="65" t="n">
        <v>-7</v>
      </c>
      <c r="K16" s="58" t="n">
        <v>70</v>
      </c>
      <c r="L16" s="66" t="n">
        <v>37</v>
      </c>
      <c r="M16" s="21" t="n">
        <v>40</v>
      </c>
      <c r="N16" s="21" t="n">
        <f aca="false">SUM(L16:M16)</f>
        <v>77</v>
      </c>
      <c r="O16" s="21" t="n">
        <f aca="false">K16+N16</f>
        <v>147</v>
      </c>
      <c r="P16" s="21"/>
      <c r="Q16" s="21" t="n">
        <f aca="false">SUM(O16:P16)</f>
        <v>147</v>
      </c>
      <c r="R16" s="22"/>
      <c r="S16" s="3"/>
    </row>
    <row r="17" customFormat="false" ht="12.75" hidden="false" customHeight="false" outlineLevel="0" collapsed="false">
      <c r="A17" s="61" t="n">
        <f aca="false">A16+1</f>
        <v>13</v>
      </c>
      <c r="B17" s="62" t="s">
        <v>117</v>
      </c>
      <c r="C17" s="63" t="s">
        <v>20</v>
      </c>
      <c r="D17" s="62" t="s">
        <v>118</v>
      </c>
      <c r="E17" s="64" t="n">
        <v>-6</v>
      </c>
      <c r="F17" s="62" t="s">
        <v>119</v>
      </c>
      <c r="G17" s="64" t="n">
        <v>-12</v>
      </c>
      <c r="H17" s="62" t="s">
        <v>120</v>
      </c>
      <c r="I17" s="64" t="n">
        <v>-18</v>
      </c>
      <c r="J17" s="65" t="n">
        <v>-12</v>
      </c>
      <c r="K17" s="58" t="n">
        <v>70</v>
      </c>
      <c r="L17" s="66" t="n">
        <v>39</v>
      </c>
      <c r="M17" s="21" t="n">
        <v>35</v>
      </c>
      <c r="N17" s="21" t="n">
        <f aca="false">SUM(L17:M17)</f>
        <v>74</v>
      </c>
      <c r="O17" s="21" t="n">
        <f aca="false">K17+N17</f>
        <v>144</v>
      </c>
      <c r="P17" s="21"/>
      <c r="Q17" s="21" t="n">
        <f aca="false">SUM(O17:P17)</f>
        <v>144</v>
      </c>
      <c r="R17" s="22"/>
      <c r="S17" s="3"/>
    </row>
    <row r="18" customFormat="false" ht="12.75" hidden="false" customHeight="false" outlineLevel="0" collapsed="false">
      <c r="A18" s="61" t="n">
        <f aca="false">A17+1</f>
        <v>14</v>
      </c>
      <c r="B18" s="62" t="s">
        <v>46</v>
      </c>
      <c r="C18" s="63" t="s">
        <v>20</v>
      </c>
      <c r="D18" s="62" t="s">
        <v>47</v>
      </c>
      <c r="E18" s="64" t="n">
        <v>-8</v>
      </c>
      <c r="F18" s="62" t="s">
        <v>48</v>
      </c>
      <c r="G18" s="64" t="n">
        <v>-9</v>
      </c>
      <c r="H18" s="62" t="s">
        <v>49</v>
      </c>
      <c r="I18" s="64" t="n">
        <v>-10</v>
      </c>
      <c r="J18" s="65" t="n">
        <v>-9</v>
      </c>
      <c r="K18" s="58" t="n">
        <v>70</v>
      </c>
      <c r="L18" s="66" t="n">
        <v>36</v>
      </c>
      <c r="M18" s="21" t="n">
        <v>37</v>
      </c>
      <c r="N18" s="21" t="n">
        <f aca="false">SUM(L18:M18)</f>
        <v>73</v>
      </c>
      <c r="O18" s="21" t="n">
        <f aca="false">K18+N18</f>
        <v>143</v>
      </c>
      <c r="P18" s="21"/>
      <c r="Q18" s="21" t="n">
        <f aca="false">SUM(O18:P18)</f>
        <v>143</v>
      </c>
      <c r="R18" s="22"/>
      <c r="S18" s="3"/>
    </row>
    <row r="19" customFormat="false" ht="12.75" hidden="false" customHeight="false" outlineLevel="0" collapsed="false">
      <c r="A19" s="61" t="n">
        <f aca="false">A18+1</f>
        <v>15</v>
      </c>
      <c r="B19" s="62" t="s">
        <v>59</v>
      </c>
      <c r="C19" s="63" t="s">
        <v>25</v>
      </c>
      <c r="D19" s="62" t="s">
        <v>205</v>
      </c>
      <c r="E19" s="64" t="n">
        <v>-1</v>
      </c>
      <c r="F19" s="62" t="s">
        <v>206</v>
      </c>
      <c r="G19" s="64" t="n">
        <v>-16</v>
      </c>
      <c r="H19" s="62" t="s">
        <v>207</v>
      </c>
      <c r="I19" s="64" t="n">
        <v>-1</v>
      </c>
      <c r="J19" s="65" t="n">
        <v>-6</v>
      </c>
      <c r="K19" s="58" t="n">
        <v>70</v>
      </c>
      <c r="L19" s="66" t="n">
        <v>36</v>
      </c>
      <c r="M19" s="21" t="n">
        <v>34</v>
      </c>
      <c r="N19" s="21" t="n">
        <f aca="false">SUM(L19:M19)</f>
        <v>70</v>
      </c>
      <c r="O19" s="21" t="n">
        <f aca="false">K19+N19</f>
        <v>140</v>
      </c>
      <c r="P19" s="21"/>
      <c r="Q19" s="21" t="n">
        <f aca="false">SUM(O19:P19)</f>
        <v>140</v>
      </c>
      <c r="R19" s="22"/>
      <c r="S19" s="3"/>
    </row>
    <row r="20" customFormat="false" ht="12.75" hidden="false" customHeight="false" outlineLevel="0" collapsed="false">
      <c r="A20" s="61" t="n">
        <f aca="false">A19+1</f>
        <v>16</v>
      </c>
      <c r="B20" s="62" t="s">
        <v>37</v>
      </c>
      <c r="C20" s="63" t="s">
        <v>51</v>
      </c>
      <c r="D20" s="62" t="s">
        <v>70</v>
      </c>
      <c r="E20" s="64" t="n">
        <v>-12</v>
      </c>
      <c r="F20" s="62" t="s">
        <v>71</v>
      </c>
      <c r="G20" s="64" t="n">
        <v>-12</v>
      </c>
      <c r="H20" s="62" t="s">
        <v>72</v>
      </c>
      <c r="I20" s="64" t="n">
        <v>-16</v>
      </c>
      <c r="J20" s="65" t="n">
        <v>-13.3333333333333</v>
      </c>
      <c r="K20" s="58" t="n">
        <v>71.3333333333333</v>
      </c>
      <c r="L20" s="66" t="n">
        <v>35.67</v>
      </c>
      <c r="M20" s="21" t="n">
        <v>37.66</v>
      </c>
      <c r="N20" s="21" t="n">
        <f aca="false">SUM(L20:M20)</f>
        <v>73.33</v>
      </c>
      <c r="O20" s="21" t="n">
        <f aca="false">K20+N20</f>
        <v>144.663333333333</v>
      </c>
      <c r="P20" s="21"/>
      <c r="Q20" s="21" t="n">
        <f aca="false">SUM(O20:P20)</f>
        <v>144.663333333333</v>
      </c>
      <c r="R20" s="22"/>
      <c r="S20" s="3"/>
    </row>
    <row r="21" customFormat="false" ht="12.75" hidden="false" customHeight="false" outlineLevel="0" collapsed="false">
      <c r="A21" s="61" t="n">
        <f aca="false">A20+1</f>
        <v>17</v>
      </c>
      <c r="B21" s="62" t="s">
        <v>73</v>
      </c>
      <c r="C21" s="63" t="s">
        <v>42</v>
      </c>
      <c r="D21" s="62" t="s">
        <v>74</v>
      </c>
      <c r="E21" s="64" t="n">
        <v>-7</v>
      </c>
      <c r="F21" s="62" t="s">
        <v>75</v>
      </c>
      <c r="G21" s="64" t="n">
        <v>-13</v>
      </c>
      <c r="H21" s="62" t="s">
        <v>76</v>
      </c>
      <c r="I21" s="64" t="n">
        <v>-8</v>
      </c>
      <c r="J21" s="65" t="n">
        <v>-9.33333333333333</v>
      </c>
      <c r="K21" s="58" t="n">
        <v>71.3333333333333</v>
      </c>
      <c r="L21" s="66" t="n">
        <v>35.67</v>
      </c>
      <c r="M21" s="21" t="n">
        <v>33.66</v>
      </c>
      <c r="N21" s="21" t="n">
        <f aca="false">SUM(L21:M21)</f>
        <v>69.33</v>
      </c>
      <c r="O21" s="21" t="n">
        <f aca="false">K21+N21</f>
        <v>140.663333333333</v>
      </c>
      <c r="P21" s="21"/>
      <c r="Q21" s="21" t="n">
        <f aca="false">SUM(O21:P21)</f>
        <v>140.663333333333</v>
      </c>
      <c r="R21" s="22"/>
      <c r="S21" s="3"/>
    </row>
    <row r="22" customFormat="false" ht="12.75" hidden="false" customHeight="false" outlineLevel="0" collapsed="false">
      <c r="A22" s="61" t="n">
        <f aca="false">A21+1</f>
        <v>18</v>
      </c>
      <c r="B22" s="62" t="s">
        <v>241</v>
      </c>
      <c r="C22" s="63" t="s">
        <v>42</v>
      </c>
      <c r="D22" s="62" t="s">
        <v>242</v>
      </c>
      <c r="E22" s="64" t="n">
        <v>-4</v>
      </c>
      <c r="F22" s="62" t="s">
        <v>243</v>
      </c>
      <c r="G22" s="64" t="n">
        <v>-8</v>
      </c>
      <c r="H22" s="62" t="s">
        <v>244</v>
      </c>
      <c r="I22" s="64" t="n">
        <v>-7</v>
      </c>
      <c r="J22" s="65" t="n">
        <v>-6.33333333333333</v>
      </c>
      <c r="K22" s="58" t="n">
        <v>72.3333333333333</v>
      </c>
      <c r="L22" s="66" t="n">
        <v>36.67</v>
      </c>
      <c r="M22" s="21" t="n">
        <v>36.66</v>
      </c>
      <c r="N22" s="21" t="n">
        <f aca="false">SUM(L22:M22)</f>
        <v>73.33</v>
      </c>
      <c r="O22" s="21" t="n">
        <f aca="false">K22+N22</f>
        <v>145.663333333333</v>
      </c>
      <c r="P22" s="21"/>
      <c r="Q22" s="21" t="n">
        <f aca="false">SUM(O22:P22)</f>
        <v>145.663333333333</v>
      </c>
      <c r="R22" s="22"/>
      <c r="S22" s="3"/>
    </row>
    <row r="23" customFormat="false" ht="12.75" hidden="false" customHeight="false" outlineLevel="0" collapsed="false">
      <c r="A23" s="61" t="n">
        <f aca="false">A22+1</f>
        <v>19</v>
      </c>
      <c r="B23" s="62" t="s">
        <v>85</v>
      </c>
      <c r="C23" s="63" t="s">
        <v>20</v>
      </c>
      <c r="D23" s="62" t="s">
        <v>86</v>
      </c>
      <c r="E23" s="64" t="n">
        <v>-8</v>
      </c>
      <c r="F23" s="62" t="s">
        <v>87</v>
      </c>
      <c r="G23" s="64" t="n">
        <v>-5</v>
      </c>
      <c r="H23" s="62" t="s">
        <v>88</v>
      </c>
      <c r="I23" s="64" t="n">
        <v>-16</v>
      </c>
      <c r="J23" s="65" t="n">
        <v>-9.66666666666667</v>
      </c>
      <c r="K23" s="58" t="n">
        <v>72.6666666666667</v>
      </c>
      <c r="L23" s="66" t="n">
        <v>38.33</v>
      </c>
      <c r="M23" s="21" t="n">
        <v>35.33</v>
      </c>
      <c r="N23" s="21" t="n">
        <f aca="false">SUM(L23:M23)</f>
        <v>73.66</v>
      </c>
      <c r="O23" s="21" t="n">
        <f aca="false">K23+N23</f>
        <v>146.326666666667</v>
      </c>
      <c r="P23" s="21"/>
      <c r="Q23" s="21" t="n">
        <f aca="false">SUM(O23:P23)</f>
        <v>146.326666666667</v>
      </c>
      <c r="R23" s="22"/>
      <c r="S23" s="3"/>
    </row>
    <row r="24" customFormat="false" ht="12.75" hidden="false" customHeight="false" outlineLevel="0" collapsed="false">
      <c r="A24" s="61" t="n">
        <f aca="false">A23+1</f>
        <v>20</v>
      </c>
      <c r="B24" s="62" t="s">
        <v>148</v>
      </c>
      <c r="C24" s="63" t="s">
        <v>51</v>
      </c>
      <c r="D24" s="62" t="s">
        <v>149</v>
      </c>
      <c r="E24" s="64" t="n">
        <v>-12</v>
      </c>
      <c r="F24" s="62" t="s">
        <v>150</v>
      </c>
      <c r="G24" s="64" t="n">
        <v>-10</v>
      </c>
      <c r="H24" s="62" t="s">
        <v>151</v>
      </c>
      <c r="I24" s="64" t="n">
        <v>-10</v>
      </c>
      <c r="J24" s="65" t="n">
        <v>-10.6666666666667</v>
      </c>
      <c r="K24" s="58" t="n">
        <v>72.6666666666667</v>
      </c>
      <c r="L24" s="66" t="n">
        <v>37.33</v>
      </c>
      <c r="M24" s="21" t="n">
        <v>36.33</v>
      </c>
      <c r="N24" s="21" t="n">
        <f aca="false">SUM(L24:M24)</f>
        <v>73.66</v>
      </c>
      <c r="O24" s="21" t="n">
        <f aca="false">K24+N24</f>
        <v>146.326666666667</v>
      </c>
      <c r="P24" s="21"/>
      <c r="Q24" s="21" t="n">
        <f aca="false">SUM(O24:P24)</f>
        <v>146.326666666667</v>
      </c>
      <c r="R24" s="22"/>
      <c r="S24" s="3"/>
    </row>
    <row r="25" customFormat="false" ht="12.75" hidden="false" customHeight="false" outlineLevel="0" collapsed="false">
      <c r="A25" s="61" t="n">
        <f aca="false">A24+1</f>
        <v>21</v>
      </c>
      <c r="B25" s="62" t="s">
        <v>164</v>
      </c>
      <c r="C25" s="63" t="s">
        <v>20</v>
      </c>
      <c r="D25" s="62" t="s">
        <v>165</v>
      </c>
      <c r="E25" s="64" t="n">
        <v>-10</v>
      </c>
      <c r="F25" s="62" t="s">
        <v>166</v>
      </c>
      <c r="G25" s="64" t="n">
        <v>-15</v>
      </c>
      <c r="H25" s="62" t="s">
        <v>167</v>
      </c>
      <c r="I25" s="64" t="n">
        <v>-10</v>
      </c>
      <c r="J25" s="65" t="n">
        <v>-11.6666666666667</v>
      </c>
      <c r="K25" s="58" t="n">
        <v>72.6666666666667</v>
      </c>
      <c r="L25" s="66" t="n">
        <v>34.33</v>
      </c>
      <c r="M25" s="21" t="n">
        <v>34.33</v>
      </c>
      <c r="N25" s="21" t="n">
        <f aca="false">SUM(L25:M25)</f>
        <v>68.66</v>
      </c>
      <c r="O25" s="21" t="n">
        <f aca="false">K25+N25</f>
        <v>141.326666666667</v>
      </c>
      <c r="P25" s="21"/>
      <c r="Q25" s="21" t="n">
        <f aca="false">SUM(O25:P25)</f>
        <v>141.326666666667</v>
      </c>
      <c r="R25" s="22"/>
      <c r="S25" s="3"/>
    </row>
    <row r="26" customFormat="false" ht="12.75" hidden="false" customHeight="false" outlineLevel="0" collapsed="false">
      <c r="A26" s="61" t="n">
        <f aca="false">A25+1</f>
        <v>22</v>
      </c>
      <c r="B26" s="62" t="s">
        <v>55</v>
      </c>
      <c r="C26" s="63" t="s">
        <v>42</v>
      </c>
      <c r="D26" s="62" t="s">
        <v>56</v>
      </c>
      <c r="E26" s="64" t="n">
        <v>-8</v>
      </c>
      <c r="F26" s="62" t="s">
        <v>57</v>
      </c>
      <c r="G26" s="64" t="n">
        <v>-12</v>
      </c>
      <c r="H26" s="62" t="s">
        <v>58</v>
      </c>
      <c r="I26" s="64" t="n">
        <v>-7</v>
      </c>
      <c r="J26" s="65" t="n">
        <v>-9</v>
      </c>
      <c r="K26" s="58" t="n">
        <v>73</v>
      </c>
      <c r="L26" s="66" t="n">
        <v>34</v>
      </c>
      <c r="M26" s="21" t="n">
        <v>38</v>
      </c>
      <c r="N26" s="21" t="n">
        <f aca="false">SUM(L26:M26)</f>
        <v>72</v>
      </c>
      <c r="O26" s="21" t="n">
        <f aca="false">K26+N26</f>
        <v>145</v>
      </c>
      <c r="P26" s="21"/>
      <c r="Q26" s="21" t="n">
        <f aca="false">SUM(O26:P26)</f>
        <v>145</v>
      </c>
      <c r="R26" s="22"/>
      <c r="S26" s="3"/>
    </row>
    <row r="27" customFormat="false" ht="12.75" hidden="false" customHeight="false" outlineLevel="0" collapsed="false">
      <c r="A27" s="61" t="n">
        <f aca="false">A26+1</f>
        <v>23</v>
      </c>
      <c r="B27" s="62" t="s">
        <v>186</v>
      </c>
      <c r="C27" s="63" t="s">
        <v>42</v>
      </c>
      <c r="D27" s="62" t="s">
        <v>232</v>
      </c>
      <c r="E27" s="64" t="n">
        <v>-2</v>
      </c>
      <c r="F27" s="62" t="s">
        <v>233</v>
      </c>
      <c r="G27" s="64" t="n">
        <v>-8</v>
      </c>
      <c r="H27" s="62" t="s">
        <v>234</v>
      </c>
      <c r="I27" s="64" t="n">
        <v>-11</v>
      </c>
      <c r="J27" s="65" t="n">
        <v>-7</v>
      </c>
      <c r="K27" s="58" t="n">
        <v>73</v>
      </c>
      <c r="L27" s="66" t="n">
        <v>37</v>
      </c>
      <c r="M27" s="21" t="n">
        <v>35</v>
      </c>
      <c r="N27" s="21" t="n">
        <f aca="false">SUM(L27:M27)</f>
        <v>72</v>
      </c>
      <c r="O27" s="21" t="n">
        <f aca="false">K27+N27</f>
        <v>145</v>
      </c>
      <c r="P27" s="21"/>
      <c r="Q27" s="21" t="n">
        <f aca="false">SUM(O27:P27)</f>
        <v>145</v>
      </c>
      <c r="R27" s="22"/>
      <c r="S27" s="3"/>
    </row>
    <row r="28" customFormat="false" ht="12.75" hidden="false" customHeight="false" outlineLevel="0" collapsed="false">
      <c r="A28" s="61" t="n">
        <f aca="false">A27+1</f>
        <v>24</v>
      </c>
      <c r="B28" s="62" t="s">
        <v>16</v>
      </c>
      <c r="C28" s="63" t="s">
        <v>81</v>
      </c>
      <c r="D28" s="62" t="s">
        <v>82</v>
      </c>
      <c r="E28" s="64" t="n">
        <v>-8</v>
      </c>
      <c r="F28" s="62" t="s">
        <v>83</v>
      </c>
      <c r="G28" s="64" t="n">
        <v>-7</v>
      </c>
      <c r="H28" s="62" t="s">
        <v>84</v>
      </c>
      <c r="I28" s="64" t="n">
        <v>-7</v>
      </c>
      <c r="J28" s="65" t="n">
        <v>-7.33333333333333</v>
      </c>
      <c r="K28" s="58" t="n">
        <v>73.3333333333333</v>
      </c>
      <c r="L28" s="66" t="n">
        <v>39.67</v>
      </c>
      <c r="M28" s="21" t="n">
        <v>40.66</v>
      </c>
      <c r="N28" s="21" t="n">
        <f aca="false">SUM(L28:M28)</f>
        <v>80.33</v>
      </c>
      <c r="O28" s="21" t="n">
        <f aca="false">K28+N28</f>
        <v>153.663333333333</v>
      </c>
      <c r="P28" s="21"/>
      <c r="Q28" s="21" t="n">
        <f aca="false">SUM(O28:P28)</f>
        <v>153.663333333333</v>
      </c>
      <c r="R28" s="22"/>
      <c r="S28" s="3"/>
    </row>
    <row r="29" customFormat="false" ht="12.75" hidden="false" customHeight="false" outlineLevel="0" collapsed="false">
      <c r="A29" s="61" t="n">
        <f aca="false">A28+1</f>
        <v>25</v>
      </c>
      <c r="B29" s="62" t="s">
        <v>33</v>
      </c>
      <c r="C29" s="63" t="s">
        <v>25</v>
      </c>
      <c r="D29" s="62" t="s">
        <v>34</v>
      </c>
      <c r="E29" s="64" t="n">
        <v>-3</v>
      </c>
      <c r="F29" s="62" t="s">
        <v>35</v>
      </c>
      <c r="G29" s="64" t="n">
        <v>-5</v>
      </c>
      <c r="H29" s="62" t="s">
        <v>36</v>
      </c>
      <c r="I29" s="64" t="n">
        <v>-18</v>
      </c>
      <c r="J29" s="65" t="n">
        <v>-8.66666666666667</v>
      </c>
      <c r="K29" s="58" t="n">
        <v>73.6666666666667</v>
      </c>
      <c r="L29" s="66" t="n">
        <v>34.33</v>
      </c>
      <c r="M29" s="21" t="n">
        <v>38.33</v>
      </c>
      <c r="N29" s="21" t="n">
        <f aca="false">SUM(L29:M29)</f>
        <v>72.66</v>
      </c>
      <c r="O29" s="21" t="n">
        <f aca="false">K29+N29</f>
        <v>146.326666666667</v>
      </c>
      <c r="P29" s="21"/>
      <c r="Q29" s="21" t="n">
        <f aca="false">SUM(O29:P29)</f>
        <v>146.326666666667</v>
      </c>
      <c r="R29" s="22"/>
      <c r="S29" s="3"/>
    </row>
    <row r="30" customFormat="false" ht="12.75" hidden="false" customHeight="false" outlineLevel="0" collapsed="false">
      <c r="A30" s="61" t="n">
        <f aca="false">A29+1</f>
        <v>26</v>
      </c>
      <c r="B30" s="62" t="s">
        <v>157</v>
      </c>
      <c r="C30" s="63" t="s">
        <v>42</v>
      </c>
      <c r="D30" s="62" t="s">
        <v>191</v>
      </c>
      <c r="E30" s="64" t="n">
        <v>-5</v>
      </c>
      <c r="F30" s="62" t="s">
        <v>192</v>
      </c>
      <c r="G30" s="64" t="n">
        <v>-10</v>
      </c>
      <c r="H30" s="62" t="s">
        <v>193</v>
      </c>
      <c r="I30" s="64" t="n">
        <v>-11</v>
      </c>
      <c r="J30" s="65" t="n">
        <v>-8.66666666666667</v>
      </c>
      <c r="K30" s="58" t="n">
        <v>73.6666666666667</v>
      </c>
      <c r="L30" s="66" t="n">
        <v>37.33</v>
      </c>
      <c r="M30" s="21" t="n">
        <v>38.33</v>
      </c>
      <c r="N30" s="21" t="n">
        <f aca="false">SUM(L30:M30)</f>
        <v>75.66</v>
      </c>
      <c r="O30" s="21" t="n">
        <f aca="false">K30+N30</f>
        <v>149.326666666667</v>
      </c>
      <c r="P30" s="21"/>
      <c r="Q30" s="21" t="n">
        <f aca="false">SUM(O30:P30)</f>
        <v>149.326666666667</v>
      </c>
      <c r="R30" s="22"/>
      <c r="S30" s="3"/>
    </row>
    <row r="31" customFormat="false" ht="12.75" hidden="false" customHeight="false" outlineLevel="0" collapsed="false">
      <c r="A31" s="61" t="n">
        <f aca="false">A30+1</f>
        <v>27</v>
      </c>
      <c r="B31" s="62" t="s">
        <v>73</v>
      </c>
      <c r="C31" s="63" t="s">
        <v>20</v>
      </c>
      <c r="D31" s="62" t="s">
        <v>256</v>
      </c>
      <c r="E31" s="64" t="n">
        <v>-8</v>
      </c>
      <c r="F31" s="62" t="s">
        <v>257</v>
      </c>
      <c r="G31" s="64" t="n">
        <v>-15</v>
      </c>
      <c r="H31" s="62" t="s">
        <v>258</v>
      </c>
      <c r="I31" s="64" t="n">
        <v>-18</v>
      </c>
      <c r="J31" s="65" t="n">
        <v>-13.6666666666667</v>
      </c>
      <c r="K31" s="58" t="n">
        <v>73.6666666666667</v>
      </c>
      <c r="L31" s="66" t="n">
        <v>34.33</v>
      </c>
      <c r="M31" s="21" t="n">
        <v>34.33</v>
      </c>
      <c r="N31" s="21" t="n">
        <f aca="false">SUM(L31:M31)</f>
        <v>68.66</v>
      </c>
      <c r="O31" s="21" t="n">
        <f aca="false">K31+N31</f>
        <v>142.326666666667</v>
      </c>
      <c r="P31" s="21"/>
      <c r="Q31" s="21" t="n">
        <f aca="false">SUM(O31:P31)</f>
        <v>142.326666666667</v>
      </c>
      <c r="R31" s="22"/>
      <c r="S31" s="3"/>
    </row>
    <row r="32" customFormat="false" ht="12.75" hidden="false" customHeight="false" outlineLevel="0" collapsed="false">
      <c r="A32" s="61" t="n">
        <f aca="false">A31+1</f>
        <v>28</v>
      </c>
      <c r="B32" s="62" t="s">
        <v>37</v>
      </c>
      <c r="C32" s="63" t="s">
        <v>25</v>
      </c>
      <c r="D32" s="62" t="s">
        <v>38</v>
      </c>
      <c r="E32" s="64" t="n">
        <v>-12</v>
      </c>
      <c r="F32" s="62" t="s">
        <v>39</v>
      </c>
      <c r="G32" s="64" t="n">
        <v>-12</v>
      </c>
      <c r="H32" s="62" t="s">
        <v>40</v>
      </c>
      <c r="I32" s="64" t="n">
        <v>-12</v>
      </c>
      <c r="J32" s="65" t="n">
        <v>-12</v>
      </c>
      <c r="K32" s="58" t="n">
        <v>74</v>
      </c>
      <c r="L32" s="66" t="n">
        <v>38</v>
      </c>
      <c r="M32" s="21" t="n">
        <v>36</v>
      </c>
      <c r="N32" s="21" t="n">
        <f aca="false">SUM(L32:M32)</f>
        <v>74</v>
      </c>
      <c r="O32" s="21" t="n">
        <f aca="false">K32+N32</f>
        <v>148</v>
      </c>
      <c r="P32" s="21"/>
      <c r="Q32" s="21" t="n">
        <f aca="false">SUM(O32:P32)</f>
        <v>148</v>
      </c>
      <c r="R32" s="22"/>
      <c r="S32" s="3"/>
    </row>
    <row r="33" customFormat="false" ht="12.75" hidden="false" customHeight="false" outlineLevel="0" collapsed="false">
      <c r="A33" s="61" t="n">
        <f aca="false">A32+1</f>
        <v>29</v>
      </c>
      <c r="B33" s="62" t="s">
        <v>175</v>
      </c>
      <c r="C33" s="63" t="s">
        <v>25</v>
      </c>
      <c r="D33" s="62" t="s">
        <v>176</v>
      </c>
      <c r="E33" s="64" t="n">
        <v>-6</v>
      </c>
      <c r="F33" s="62" t="s">
        <v>177</v>
      </c>
      <c r="G33" s="64" t="n">
        <v>-14</v>
      </c>
      <c r="H33" s="62" t="s">
        <v>178</v>
      </c>
      <c r="I33" s="64" t="n">
        <v>-4</v>
      </c>
      <c r="J33" s="65" t="n">
        <v>-8</v>
      </c>
      <c r="K33" s="58" t="n">
        <v>74</v>
      </c>
      <c r="L33" s="66" t="n">
        <v>43</v>
      </c>
      <c r="M33" s="21" t="n">
        <v>41</v>
      </c>
      <c r="N33" s="21" t="n">
        <f aca="false">SUM(L33:M33)</f>
        <v>84</v>
      </c>
      <c r="O33" s="21" t="n">
        <f aca="false">K33+N33</f>
        <v>158</v>
      </c>
      <c r="P33" s="21"/>
      <c r="Q33" s="21" t="n">
        <f aca="false">SUM(O33:P33)</f>
        <v>158</v>
      </c>
      <c r="R33" s="22"/>
      <c r="S33" s="3"/>
    </row>
    <row r="34" customFormat="false" ht="12.75" hidden="false" customHeight="false" outlineLevel="0" collapsed="false">
      <c r="A34" s="61" t="n">
        <f aca="false">A33+1</f>
        <v>30</v>
      </c>
      <c r="B34" s="62" t="s">
        <v>16</v>
      </c>
      <c r="C34" s="63" t="s">
        <v>29</v>
      </c>
      <c r="D34" s="62" t="s">
        <v>30</v>
      </c>
      <c r="E34" s="64" t="n">
        <v>-2</v>
      </c>
      <c r="F34" s="62" t="s">
        <v>31</v>
      </c>
      <c r="G34" s="64" t="n">
        <v>-6</v>
      </c>
      <c r="H34" s="62" t="s">
        <v>32</v>
      </c>
      <c r="I34" s="64" t="n">
        <v>-8</v>
      </c>
      <c r="J34" s="65" t="n">
        <v>-5.33333333333333</v>
      </c>
      <c r="K34" s="58" t="n">
        <v>74.3333333333333</v>
      </c>
      <c r="L34" s="66" t="n">
        <v>34.67</v>
      </c>
      <c r="M34" s="21" t="n">
        <v>36.66</v>
      </c>
      <c r="N34" s="21" t="n">
        <f aca="false">SUM(L34:M34)</f>
        <v>71.33</v>
      </c>
      <c r="O34" s="21" t="n">
        <f aca="false">K34+N34</f>
        <v>145.663333333333</v>
      </c>
      <c r="P34" s="21"/>
      <c r="Q34" s="21" t="n">
        <f aca="false">SUM(O34:P34)</f>
        <v>145.663333333333</v>
      </c>
      <c r="R34" s="22"/>
      <c r="S34" s="3"/>
    </row>
    <row r="35" customFormat="false" ht="12.75" hidden="false" customHeight="false" outlineLevel="0" collapsed="false">
      <c r="A35" s="61" t="n">
        <f aca="false">A34+1</f>
        <v>31</v>
      </c>
      <c r="B35" s="62" t="s">
        <v>37</v>
      </c>
      <c r="C35" s="63" t="s">
        <v>20</v>
      </c>
      <c r="D35" s="62" t="s">
        <v>103</v>
      </c>
      <c r="E35" s="64" t="n">
        <v>-8</v>
      </c>
      <c r="F35" s="62" t="s">
        <v>104</v>
      </c>
      <c r="G35" s="64" t="n">
        <v>-11</v>
      </c>
      <c r="H35" s="62" t="s">
        <v>105</v>
      </c>
      <c r="I35" s="64" t="n">
        <v>-12</v>
      </c>
      <c r="J35" s="65" t="n">
        <v>-10.3333333333333</v>
      </c>
      <c r="K35" s="58" t="n">
        <v>74.3333333333333</v>
      </c>
      <c r="L35" s="66" t="n">
        <v>35.67</v>
      </c>
      <c r="M35" s="21" t="n">
        <v>34.66</v>
      </c>
      <c r="N35" s="21" t="n">
        <f aca="false">SUM(L35:M35)</f>
        <v>70.33</v>
      </c>
      <c r="O35" s="21" t="n">
        <f aca="false">K35+N35</f>
        <v>144.663333333333</v>
      </c>
      <c r="P35" s="21"/>
      <c r="Q35" s="21" t="n">
        <f aca="false">SUM(O35:P35)</f>
        <v>144.663333333333</v>
      </c>
      <c r="R35" s="22"/>
      <c r="S35" s="3"/>
    </row>
    <row r="36" customFormat="false" ht="12.75" hidden="false" customHeight="false" outlineLevel="0" collapsed="false">
      <c r="A36" s="61" t="n">
        <f aca="false">A35+1</f>
        <v>32</v>
      </c>
      <c r="B36" s="62" t="s">
        <v>157</v>
      </c>
      <c r="C36" s="63" t="s">
        <v>20</v>
      </c>
      <c r="D36" s="62" t="s">
        <v>253</v>
      </c>
      <c r="E36" s="64" t="n">
        <v>-2</v>
      </c>
      <c r="F36" s="62" t="s">
        <v>254</v>
      </c>
      <c r="G36" s="64" t="n">
        <v>-8</v>
      </c>
      <c r="H36" s="62" t="s">
        <v>255</v>
      </c>
      <c r="I36" s="64" t="n">
        <v>-3</v>
      </c>
      <c r="J36" s="65" t="n">
        <v>-4.33333333333333</v>
      </c>
      <c r="K36" s="58" t="n">
        <v>74.3333333333333</v>
      </c>
      <c r="L36" s="66" t="n">
        <v>36.67</v>
      </c>
      <c r="M36" s="21" t="n">
        <v>38.66</v>
      </c>
      <c r="N36" s="21" t="n">
        <f aca="false">SUM(L36:M36)</f>
        <v>75.33</v>
      </c>
      <c r="O36" s="21" t="n">
        <f aca="false">K36+N36</f>
        <v>149.663333333333</v>
      </c>
      <c r="P36" s="21"/>
      <c r="Q36" s="21" t="n">
        <f aca="false">SUM(O36:P36)</f>
        <v>149.663333333333</v>
      </c>
      <c r="R36" s="22"/>
      <c r="S36" s="3"/>
    </row>
    <row r="37" customFormat="false" ht="12.75" hidden="false" customHeight="false" outlineLevel="0" collapsed="false">
      <c r="A37" s="61" t="n">
        <f aca="false">A36+1</f>
        <v>33</v>
      </c>
      <c r="B37" s="62" t="s">
        <v>50</v>
      </c>
      <c r="C37" s="63" t="s">
        <v>51</v>
      </c>
      <c r="D37" s="62" t="s">
        <v>52</v>
      </c>
      <c r="E37" s="64" t="n">
        <v>-10</v>
      </c>
      <c r="F37" s="62" t="s">
        <v>53</v>
      </c>
      <c r="G37" s="64" t="n">
        <v>-11</v>
      </c>
      <c r="H37" s="62" t="s">
        <v>54</v>
      </c>
      <c r="I37" s="64" t="n">
        <v>-14</v>
      </c>
      <c r="J37" s="65" t="n">
        <v>-11.6666666666667</v>
      </c>
      <c r="K37" s="58" t="n">
        <v>74.6666666666667</v>
      </c>
      <c r="L37" s="66" t="n">
        <v>32.33</v>
      </c>
      <c r="M37" s="21" t="n">
        <v>38.33</v>
      </c>
      <c r="N37" s="21" t="n">
        <f aca="false">SUM(L37:M37)</f>
        <v>70.66</v>
      </c>
      <c r="O37" s="21" t="n">
        <f aca="false">K37+N37</f>
        <v>145.326666666667</v>
      </c>
      <c r="P37" s="21"/>
      <c r="Q37" s="21" t="n">
        <f aca="false">SUM(O37:P37)</f>
        <v>145.326666666667</v>
      </c>
      <c r="R37" s="22"/>
      <c r="S37" s="3"/>
    </row>
    <row r="38" customFormat="false" ht="12.75" hidden="false" customHeight="false" outlineLevel="0" collapsed="false">
      <c r="A38" s="61" t="n">
        <f aca="false">A37+1</f>
        <v>34</v>
      </c>
      <c r="B38" s="62" t="s">
        <v>93</v>
      </c>
      <c r="C38" s="63" t="s">
        <v>42</v>
      </c>
      <c r="D38" s="62" t="s">
        <v>94</v>
      </c>
      <c r="E38" s="64" t="n">
        <v>-5</v>
      </c>
      <c r="F38" s="62" t="s">
        <v>95</v>
      </c>
      <c r="G38" s="64" t="n">
        <v>-7</v>
      </c>
      <c r="H38" s="62" t="s">
        <v>96</v>
      </c>
      <c r="I38" s="64" t="n">
        <v>-9</v>
      </c>
      <c r="J38" s="65" t="n">
        <v>-7</v>
      </c>
      <c r="K38" s="58" t="n">
        <v>75</v>
      </c>
      <c r="L38" s="66" t="n">
        <v>36</v>
      </c>
      <c r="M38" s="21" t="n">
        <v>34</v>
      </c>
      <c r="N38" s="21" t="n">
        <f aca="false">SUM(L38:M38)</f>
        <v>70</v>
      </c>
      <c r="O38" s="21" t="n">
        <f aca="false">K38+N38</f>
        <v>145</v>
      </c>
      <c r="P38" s="21"/>
      <c r="Q38" s="21" t="n">
        <f aca="false">SUM(O38:P38)</f>
        <v>145</v>
      </c>
      <c r="R38" s="22"/>
      <c r="S38" s="3"/>
    </row>
    <row r="39" customFormat="false" ht="12.75" hidden="false" customHeight="false" outlineLevel="0" collapsed="false">
      <c r="A39" s="61" t="n">
        <f aca="false">A38+1</f>
        <v>35</v>
      </c>
      <c r="B39" s="62" t="s">
        <v>41</v>
      </c>
      <c r="C39" s="63" t="s">
        <v>42</v>
      </c>
      <c r="D39" s="62" t="s">
        <v>43</v>
      </c>
      <c r="E39" s="64" t="n">
        <v>-9</v>
      </c>
      <c r="F39" s="62" t="s">
        <v>44</v>
      </c>
      <c r="G39" s="64" t="n">
        <v>-5</v>
      </c>
      <c r="H39" s="62" t="s">
        <v>45</v>
      </c>
      <c r="I39" s="64" t="n">
        <v>-12</v>
      </c>
      <c r="J39" s="65" t="n">
        <v>-8.66666666666667</v>
      </c>
      <c r="K39" s="58" t="n">
        <v>75.6666666666667</v>
      </c>
      <c r="L39" s="66" t="n">
        <v>34.33</v>
      </c>
      <c r="M39" s="21" t="n">
        <v>36.33</v>
      </c>
      <c r="N39" s="21" t="n">
        <f aca="false">SUM(L39:M39)</f>
        <v>70.66</v>
      </c>
      <c r="O39" s="21" t="n">
        <f aca="false">K39+N39</f>
        <v>146.326666666667</v>
      </c>
      <c r="P39" s="21"/>
      <c r="Q39" s="21" t="n">
        <f aca="false">SUM(O39:P39)</f>
        <v>146.326666666667</v>
      </c>
      <c r="R39" s="22"/>
      <c r="S39" s="3"/>
    </row>
    <row r="40" customFormat="false" ht="12.75" hidden="false" customHeight="false" outlineLevel="0" collapsed="false">
      <c r="A40" s="61" t="n">
        <f aca="false">A39+1</f>
        <v>36</v>
      </c>
      <c r="B40" s="62" t="s">
        <v>77</v>
      </c>
      <c r="C40" s="63" t="s">
        <v>42</v>
      </c>
      <c r="D40" s="62" t="s">
        <v>78</v>
      </c>
      <c r="E40" s="64" t="n">
        <v>-7</v>
      </c>
      <c r="F40" s="62" t="s">
        <v>79</v>
      </c>
      <c r="G40" s="64" t="n">
        <v>-8</v>
      </c>
      <c r="H40" s="62" t="s">
        <v>80</v>
      </c>
      <c r="I40" s="64" t="n">
        <v>-8</v>
      </c>
      <c r="J40" s="65" t="n">
        <v>-7.66666666666667</v>
      </c>
      <c r="K40" s="58" t="n">
        <v>75.6666666666667</v>
      </c>
      <c r="L40" s="66" t="n">
        <v>33.33</v>
      </c>
      <c r="M40" s="21" t="n">
        <v>35.33</v>
      </c>
      <c r="N40" s="21" t="n">
        <f aca="false">SUM(L40:M40)</f>
        <v>68.66</v>
      </c>
      <c r="O40" s="21" t="n">
        <f aca="false">K40+N40</f>
        <v>144.326666666667</v>
      </c>
      <c r="P40" s="21"/>
      <c r="Q40" s="21" t="n">
        <f aca="false">SUM(O40:P40)</f>
        <v>144.326666666667</v>
      </c>
      <c r="R40" s="22"/>
      <c r="S40" s="3"/>
    </row>
    <row r="41" customFormat="false" ht="12.75" hidden="false" customHeight="false" outlineLevel="0" collapsed="false">
      <c r="A41" s="31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8"/>
      <c r="M41" s="68"/>
      <c r="N41" s="68"/>
      <c r="O41" s="68"/>
      <c r="P41" s="68"/>
      <c r="Q41" s="68"/>
      <c r="R41" s="31"/>
      <c r="S41" s="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</sheetData>
  <mergeCells count="6">
    <mergeCell ref="A1:Q1"/>
    <mergeCell ref="A2:Q2"/>
    <mergeCell ref="C3:F3"/>
    <mergeCell ref="L3:N3"/>
    <mergeCell ref="P3:Q3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20" min="1" style="0" width="8.67"/>
    <col collapsed="false" customWidth="true" hidden="false" outlineLevel="0" max="21" min="21" style="0" width="9.33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"/>
    </row>
    <row r="2" customFormat="false" ht="12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"/>
    </row>
    <row r="3" customFormat="false" ht="12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"/>
    </row>
    <row r="4" customFormat="false" ht="12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"/>
    </row>
    <row r="5" customFormat="false" ht="12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"/>
    </row>
    <row r="6" customFormat="false" ht="12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"/>
    </row>
    <row r="13" customFormat="fals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"/>
    </row>
    <row r="15" customFormat="fals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"/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"/>
    </row>
    <row r="18" customFormat="false" ht="12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"/>
    </row>
    <row r="19" customFormat="false" ht="12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"/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"/>
    </row>
    <row r="24" customFormat="false" ht="12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"/>
    </row>
    <row r="25" customFormat="false" ht="12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"/>
    </row>
    <row r="26" customFormat="fals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"/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"/>
    </row>
    <row r="31" customFormat="false" ht="12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"/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"/>
    </row>
    <row r="34" customFormat="false" ht="12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01:24Z</dcterms:created>
  <dc:creator/>
  <dc:description/>
  <dc:language>en-US</dc:language>
  <cp:lastModifiedBy>micha</cp:lastModifiedBy>
  <dcterms:modified xsi:type="dcterms:W3CDTF">2016-11-03T16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